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2:$L$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621">
  <si>
    <r>
      <rPr>
        <b val="true"/>
        <sz val="16"/>
        <rFont val="Noto Sans"/>
        <family val="2"/>
      </rPr>
      <t xml:space="preserve">湖南应用技术学院</t>
    </r>
    <r>
      <rPr>
        <b val="true"/>
        <sz val="16"/>
        <rFont val="Times New Roman"/>
        <family val="1"/>
      </rPr>
      <t xml:space="preserve">2019</t>
    </r>
    <r>
      <rPr>
        <b val="true"/>
        <sz val="16"/>
        <rFont val="Noto Sans"/>
        <family val="2"/>
      </rPr>
      <t xml:space="preserve">年度学科、创业基地、骨干教师培养经费分配一览表</t>
    </r>
  </si>
  <si>
    <t xml:space="preserve">序号</t>
  </si>
  <si>
    <t xml:space="preserve">名 称</t>
  </si>
  <si>
    <t xml:space="preserve">学 院</t>
  </si>
  <si>
    <t xml:space="preserve">类型</t>
  </si>
  <si>
    <t xml:space="preserve">立项单位</t>
  </si>
  <si>
    <r>
      <rPr>
        <b val="true"/>
        <sz val="10"/>
        <rFont val="Noto Sans"/>
        <family val="2"/>
      </rPr>
      <t xml:space="preserve">带头人</t>
    </r>
    <r>
      <rPr>
        <b val="true"/>
        <sz val="10"/>
        <rFont val="黑体"/>
        <family val="3"/>
        <charset val="134"/>
      </rPr>
      <t xml:space="preserve">/</t>
    </r>
    <r>
      <rPr>
        <b val="true"/>
        <sz val="10"/>
        <rFont val="Noto Sans"/>
        <family val="2"/>
      </rPr>
      <t xml:space="preserve">负责人</t>
    </r>
  </si>
  <si>
    <t xml:space="preserve">划拨经费（万元）</t>
  </si>
  <si>
    <t xml:space="preserve">备注</t>
  </si>
  <si>
    <t xml:space="preserve">林学</t>
  </si>
  <si>
    <t xml:space="preserve">农林科技</t>
  </si>
  <si>
    <t xml:space="preserve">湖南省“双一流”应用特色学科</t>
  </si>
  <si>
    <t xml:space="preserve">湖南省教育厅</t>
  </si>
  <si>
    <t xml:space="preserve">王宝明</t>
  </si>
  <si>
    <t xml:space="preserve">双一流经费列支</t>
  </si>
  <si>
    <t xml:space="preserve">计算机类专业新工科创新创业教育中心</t>
  </si>
  <si>
    <t xml:space="preserve">创新创业学院</t>
  </si>
  <si>
    <t xml:space="preserve">湖南省高校创新创业教育中心</t>
  </si>
  <si>
    <t xml:space="preserve">彭进香</t>
  </si>
  <si>
    <t xml:space="preserve">机械工程专业创新创业教育基地</t>
  </si>
  <si>
    <t xml:space="preserve">湖南省高校校企合作创新创业教育基地</t>
  </si>
  <si>
    <t xml:space="preserve">侯飞燕</t>
  </si>
  <si>
    <t xml:space="preserve">骨干教师培养</t>
  </si>
  <si>
    <r>
      <rPr>
        <sz val="10"/>
        <rFont val="宋体"/>
        <family val="0"/>
        <charset val="134"/>
      </rPr>
      <t xml:space="preserve">2019</t>
    </r>
    <r>
      <rPr>
        <sz val="10"/>
        <rFont val="Noto Sans"/>
        <family val="2"/>
      </rPr>
      <t xml:space="preserve">年度湖南省普通高校青年骨干教师培养对象</t>
    </r>
  </si>
  <si>
    <t xml:space="preserve">姚妍</t>
  </si>
  <si>
    <t xml:space="preserve">陆娟娟</t>
  </si>
  <si>
    <t xml:space="preserve">信息工程</t>
  </si>
  <si>
    <t xml:space="preserve">李红梅</t>
  </si>
  <si>
    <t xml:space="preserve">设计艺术</t>
  </si>
  <si>
    <t xml:space="preserve">陈美玲</t>
  </si>
  <si>
    <t xml:space="preserve">外国语</t>
  </si>
  <si>
    <r>
      <rPr>
        <sz val="10"/>
        <rFont val="宋体"/>
        <family val="0"/>
        <charset val="134"/>
      </rPr>
      <t xml:space="preserve">2018</t>
    </r>
    <r>
      <rPr>
        <sz val="10"/>
        <rFont val="Noto Sans"/>
        <family val="2"/>
      </rPr>
      <t xml:space="preserve">年度湖南省普通高校青年骨干教师培养对象</t>
    </r>
  </si>
  <si>
    <t xml:space="preserve">李旋旗</t>
  </si>
  <si>
    <t xml:space="preserve">黄丽霞</t>
  </si>
  <si>
    <t xml:space="preserve">经济管理</t>
  </si>
  <si>
    <t xml:space="preserve">夏纯迅</t>
  </si>
  <si>
    <t xml:space="preserve">总  计</t>
  </si>
  <si>
    <r>
      <rPr>
        <b val="true"/>
        <sz val="16"/>
        <rFont val="Noto Sans"/>
        <family val="2"/>
      </rPr>
      <t xml:space="preserve">湖南应用技术学院</t>
    </r>
    <r>
      <rPr>
        <b val="true"/>
        <sz val="16"/>
        <rFont val="Times New Roman"/>
        <family val="1"/>
      </rPr>
      <t xml:space="preserve">2019</t>
    </r>
    <r>
      <rPr>
        <b val="true"/>
        <sz val="16"/>
        <rFont val="Noto Sans"/>
        <family val="2"/>
      </rPr>
      <t xml:space="preserve">年度科研、教研项目经费分配一览表</t>
    </r>
  </si>
  <si>
    <t xml:space="preserve">主持人</t>
  </si>
  <si>
    <t xml:space="preserve">项目编号</t>
  </si>
  <si>
    <t xml:space="preserve">项目名称</t>
  </si>
  <si>
    <r>
      <rPr>
        <b val="true"/>
        <sz val="10"/>
        <rFont val="Noto Sans"/>
        <family val="2"/>
      </rPr>
      <t xml:space="preserve">类型</t>
    </r>
    <r>
      <rPr>
        <b val="true"/>
        <sz val="10"/>
        <rFont val="黑体"/>
        <family val="3"/>
        <charset val="134"/>
      </rPr>
      <t xml:space="preserve">/</t>
    </r>
    <r>
      <rPr>
        <b val="true"/>
        <sz val="10"/>
        <rFont val="Noto Sans"/>
        <family val="2"/>
      </rPr>
      <t xml:space="preserve">层次</t>
    </r>
  </si>
  <si>
    <r>
      <rPr>
        <b val="true"/>
        <sz val="10"/>
        <rFont val="Noto Sans"/>
        <family val="2"/>
      </rPr>
      <t xml:space="preserve">往年立项经费</t>
    </r>
    <r>
      <rPr>
        <b val="true"/>
        <sz val="10"/>
        <rFont val="黑体"/>
        <family val="3"/>
        <charset val="134"/>
      </rPr>
      <t xml:space="preserve">(</t>
    </r>
    <r>
      <rPr>
        <b val="true"/>
        <sz val="10"/>
        <rFont val="Noto Sans"/>
        <family val="2"/>
      </rPr>
      <t xml:space="preserve">万元）</t>
    </r>
  </si>
  <si>
    <r>
      <rPr>
        <b val="true"/>
        <sz val="10"/>
        <rFont val="Noto Sans"/>
        <family val="2"/>
      </rPr>
      <t xml:space="preserve">要求学校配套经费</t>
    </r>
    <r>
      <rPr>
        <b val="true"/>
        <sz val="10"/>
        <rFont val="黑体"/>
        <family val="3"/>
        <charset val="134"/>
      </rPr>
      <t xml:space="preserve">(</t>
    </r>
    <r>
      <rPr>
        <b val="true"/>
        <sz val="10"/>
        <rFont val="Noto Sans"/>
        <family val="2"/>
      </rPr>
      <t xml:space="preserve">万元）</t>
    </r>
  </si>
  <si>
    <t xml:space="preserve">黎友情（刘芳（大））</t>
  </si>
  <si>
    <t xml:space="preserve">S201913809001</t>
  </si>
  <si>
    <t xml:space="preserve">常德地区百合油茶林下种植品种筛选</t>
  </si>
  <si>
    <t xml:space="preserve">教育部高等教育司</t>
  </si>
  <si>
    <t xml:space="preserve">国家级大学生创新训练项目</t>
  </si>
  <si>
    <t xml:space="preserve">尹玲全（张明德）</t>
  </si>
  <si>
    <t xml:space="preserve">S201913809002</t>
  </si>
  <si>
    <t xml:space="preserve">基于太阳能的室外作业人员恒温服的研制
</t>
  </si>
  <si>
    <r>
      <rPr>
        <sz val="10"/>
        <color rgb="FF000000"/>
        <rFont val="Noto Sans"/>
        <family val="2"/>
      </rPr>
      <t xml:space="preserve">李素栋（孙梅</t>
    </r>
    <r>
      <rPr>
        <sz val="10"/>
        <color rgb="FF000000"/>
        <rFont val="Times New Roman"/>
        <family val="1"/>
      </rPr>
      <t xml:space="preserve">,</t>
    </r>
    <r>
      <rPr>
        <sz val="10"/>
        <color rgb="FF000000"/>
        <rFont val="Noto Sans"/>
        <family val="2"/>
      </rPr>
      <t xml:space="preserve">黄文）</t>
    </r>
  </si>
  <si>
    <t xml:space="preserve">机电工程</t>
  </si>
  <si>
    <t xml:space="preserve">S201913809003</t>
  </si>
  <si>
    <r>
      <rPr>
        <sz val="10"/>
        <rFont val="Noto Sans"/>
        <family val="2"/>
      </rPr>
      <t xml:space="preserve">基于</t>
    </r>
    <r>
      <rPr>
        <sz val="10"/>
        <rFont val="Times New Roman"/>
        <family val="1"/>
      </rPr>
      <t xml:space="preserve">ARDUINO</t>
    </r>
    <r>
      <rPr>
        <sz val="10"/>
        <rFont val="Noto Sans"/>
        <family val="2"/>
      </rPr>
      <t xml:space="preserve">模块化搬运机器人的研制</t>
    </r>
  </si>
  <si>
    <t xml:space="preserve">陈莉（廖镇勇）</t>
  </si>
  <si>
    <t xml:space="preserve">S201913809004</t>
  </si>
  <si>
    <t xml:space="preserve">草莓的运输研究</t>
  </si>
  <si>
    <t xml:space="preserve">胡勇（彭进香）</t>
  </si>
  <si>
    <t xml:space="preserve">S201913809006</t>
  </si>
  <si>
    <t xml:space="preserve">防酒驾智能处理系统</t>
  </si>
  <si>
    <t xml:space="preserve">潘定余（李昆仑）</t>
  </si>
  <si>
    <t xml:space="preserve">S201913809007</t>
  </si>
  <si>
    <r>
      <rPr>
        <sz val="10"/>
        <rFont val="Noto Sans"/>
        <family val="2"/>
      </rPr>
      <t xml:space="preserve">基于</t>
    </r>
    <r>
      <rPr>
        <sz val="10"/>
        <rFont val="Times New Roman"/>
        <family val="1"/>
      </rPr>
      <t xml:space="preserve">STC15</t>
    </r>
    <r>
      <rPr>
        <sz val="10"/>
        <rFont val="Noto Sans"/>
        <family val="2"/>
      </rPr>
      <t xml:space="preserve">单片机的蓝牙防丢器研究与实现</t>
    </r>
  </si>
  <si>
    <t xml:space="preserve">李颜希（江丽、徐驰溪）</t>
  </si>
  <si>
    <t xml:space="preserve">S201913809009</t>
  </si>
  <si>
    <r>
      <rPr>
        <sz val="10"/>
        <rFont val="Noto Sans"/>
        <family val="2"/>
      </rPr>
      <t xml:space="preserve">印象</t>
    </r>
    <r>
      <rPr>
        <sz val="10"/>
        <rFont val="Times New Roman"/>
        <family val="1"/>
      </rPr>
      <t xml:space="preserve">.</t>
    </r>
    <r>
      <rPr>
        <sz val="10"/>
        <rFont val="Noto Sans"/>
        <family val="2"/>
      </rPr>
      <t xml:space="preserve">桃花源系列旅游文创产品设计与推广</t>
    </r>
  </si>
  <si>
    <t xml:space="preserve">龙洁（胡兰娣，顾建中）</t>
  </si>
  <si>
    <t xml:space="preserve">S201913809010</t>
  </si>
  <si>
    <t xml:space="preserve">园林工程实践教学体系创新—校园景观提质改造工程的研究与实践</t>
  </si>
  <si>
    <r>
      <rPr>
        <sz val="10"/>
        <color rgb="FF000000"/>
        <rFont val="Noto Sans"/>
        <family val="2"/>
      </rPr>
      <t xml:space="preserve">于洲丽（邓云芳</t>
    </r>
    <r>
      <rPr>
        <sz val="10"/>
        <color rgb="FF000000"/>
        <rFont val="Times New Roman"/>
        <family val="1"/>
      </rPr>
      <t xml:space="preserve">)</t>
    </r>
  </si>
  <si>
    <t xml:space="preserve">S201913809012</t>
  </si>
  <si>
    <t xml:space="preserve">玫瑰花液氮冷冻技术的开发与利用</t>
  </si>
  <si>
    <r>
      <rPr>
        <sz val="10"/>
        <color rgb="FF000000"/>
        <rFont val="Noto Sans"/>
        <family val="2"/>
      </rPr>
      <t xml:space="preserve">夏能</t>
    </r>
    <r>
      <rPr>
        <sz val="10"/>
        <color rgb="FF000000"/>
        <rFont val="Times New Roman"/>
        <family val="1"/>
      </rPr>
      <t xml:space="preserve">(</t>
    </r>
    <r>
      <rPr>
        <sz val="10"/>
        <color rgb="FF000000"/>
        <rFont val="Noto Sans"/>
        <family val="2"/>
      </rPr>
      <t xml:space="preserve">刘逸</t>
    </r>
    <r>
      <rPr>
        <sz val="10"/>
        <color rgb="FF000000"/>
        <rFont val="Times New Roman"/>
        <family val="1"/>
      </rPr>
      <t xml:space="preserve">)</t>
    </r>
  </si>
  <si>
    <t xml:space="preserve">S201913809013</t>
  </si>
  <si>
    <t xml:space="preserve">老龄社会背景下智能卫浴产品需求与初步设计研究</t>
  </si>
  <si>
    <t xml:space="preserve">文岳亲（陆娟娟）</t>
  </si>
  <si>
    <t xml:space="preserve">S201913809014</t>
  </si>
  <si>
    <t xml:space="preserve">金丝鲶与水芹菜高产绿色养殖栽培模式</t>
  </si>
  <si>
    <t xml:space="preserve">廖俊卓（全快）</t>
  </si>
  <si>
    <t xml:space="preserve">S201913809019</t>
  </si>
  <si>
    <r>
      <rPr>
        <sz val="10"/>
        <rFont val="Noto Sans"/>
        <family val="2"/>
      </rPr>
      <t xml:space="preserve">基于“三位一体”模式下的   创新型养老服务</t>
    </r>
    <r>
      <rPr>
        <sz val="10"/>
        <rFont val="Times New Roman"/>
        <family val="1"/>
      </rPr>
      <t xml:space="preserve">APP</t>
    </r>
    <r>
      <rPr>
        <sz val="10"/>
        <rFont val="Noto Sans"/>
        <family val="2"/>
      </rPr>
      <t xml:space="preserve">开发</t>
    </r>
  </si>
  <si>
    <t xml:space="preserve">邓诗诗（李剑波、刘亚男）</t>
  </si>
  <si>
    <t xml:space="preserve">S201913809031S</t>
  </si>
  <si>
    <t xml:space="preserve">新媒体课程建设</t>
  </si>
  <si>
    <t xml:space="preserve">鄢少骏（黄丽霞、衷诚武）</t>
  </si>
  <si>
    <t xml:space="preserve">S201913809033S</t>
  </si>
  <si>
    <r>
      <rPr>
        <sz val="10"/>
        <rFont val="Noto Sans"/>
        <family val="2"/>
      </rPr>
      <t xml:space="preserve">麻阳糖橙“自媒体</t>
    </r>
    <r>
      <rPr>
        <sz val="10"/>
        <rFont val="Times New Roman"/>
        <family val="1"/>
      </rPr>
      <t xml:space="preserve">+</t>
    </r>
    <r>
      <rPr>
        <sz val="10"/>
        <rFont val="Noto Sans"/>
        <family val="2"/>
      </rPr>
      <t xml:space="preserve">社区”模式的创业实践</t>
    </r>
  </si>
  <si>
    <t xml:space="preserve">张人娄（刘治国）</t>
  </si>
  <si>
    <t xml:space="preserve">S201913809040</t>
  </si>
  <si>
    <t xml:space="preserve">基于传感器技术的自动智能窗户研究</t>
  </si>
  <si>
    <t xml:space="preserve">19A357 </t>
  </si>
  <si>
    <t xml:space="preserve">博弈理论下洞庭湖生态经济补偿机制研究</t>
  </si>
  <si>
    <r>
      <rPr>
        <sz val="10"/>
        <color rgb="FF000000"/>
        <rFont val="Noto Sans"/>
        <family val="2"/>
      </rPr>
      <t xml:space="preserve">科研项目</t>
    </r>
    <r>
      <rPr>
        <sz val="10"/>
        <color rgb="FF000000"/>
        <rFont val="Times New Roman"/>
        <family val="1"/>
      </rPr>
      <t xml:space="preserve">/</t>
    </r>
    <r>
      <rPr>
        <sz val="10"/>
        <color rgb="FF000000"/>
        <rFont val="Noto Sans"/>
        <family val="2"/>
      </rPr>
      <t xml:space="preserve">重点</t>
    </r>
  </si>
  <si>
    <t xml:space="preserve">王红兵</t>
  </si>
  <si>
    <t xml:space="preserve">19A358 </t>
  </si>
  <si>
    <t xml:space="preserve">地域文化视野下张家界永定区旅游品牌形象设计研究</t>
  </si>
  <si>
    <t xml:space="preserve">顾建中</t>
  </si>
  <si>
    <t xml:space="preserve">19A359 </t>
  </si>
  <si>
    <t xml:space="preserve">洞庭湖野生荷花资源调查保护与利用研究</t>
  </si>
  <si>
    <t xml:space="preserve">王保明</t>
  </si>
  <si>
    <t xml:space="preserve">19A360 </t>
  </si>
  <si>
    <r>
      <rPr>
        <sz val="10"/>
        <color rgb="FF000000"/>
        <rFont val="Noto Sans"/>
        <family val="2"/>
      </rPr>
      <t xml:space="preserve">基于 </t>
    </r>
    <r>
      <rPr>
        <sz val="10"/>
        <color rgb="FF000000"/>
        <rFont val="Times New Roman"/>
        <family val="1"/>
      </rPr>
      <t xml:space="preserve">SSR </t>
    </r>
    <r>
      <rPr>
        <sz val="10"/>
        <color rgb="FF000000"/>
        <rFont val="Noto Sans"/>
        <family val="2"/>
      </rPr>
      <t xml:space="preserve">分子标记及基因表达的油茶种质评价与应用研究</t>
    </r>
  </si>
  <si>
    <t xml:space="preserve">马妮</t>
  </si>
  <si>
    <t xml:space="preserve">19A361 </t>
  </si>
  <si>
    <t xml:space="preserve">湘西北地区乡村文化数字资源库建设研究 </t>
  </si>
  <si>
    <t xml:space="preserve">梁继华</t>
  </si>
  <si>
    <t xml:space="preserve">19B407 </t>
  </si>
  <si>
    <r>
      <rPr>
        <sz val="10"/>
        <color rgb="FF000000"/>
        <rFont val="Noto Sans"/>
        <family val="2"/>
      </rPr>
      <t xml:space="preserve">湘西北树型金银花</t>
    </r>
    <r>
      <rPr>
        <sz val="10"/>
        <color rgb="FF000000"/>
        <rFont val="Times New Roman"/>
        <family val="1"/>
      </rPr>
      <t xml:space="preserve">GAP</t>
    </r>
    <r>
      <rPr>
        <sz val="10"/>
        <color rgb="FF000000"/>
        <rFont val="Noto Sans"/>
        <family val="2"/>
      </rPr>
      <t xml:space="preserve">标准化栽培技术研究</t>
    </r>
  </si>
  <si>
    <r>
      <rPr>
        <sz val="10"/>
        <color rgb="FF000000"/>
        <rFont val="Noto Sans"/>
        <family val="2"/>
      </rPr>
      <t xml:space="preserve">科研项目</t>
    </r>
    <r>
      <rPr>
        <sz val="10"/>
        <color rgb="FF000000"/>
        <rFont val="Times New Roman"/>
        <family val="1"/>
      </rPr>
      <t xml:space="preserve">/</t>
    </r>
    <r>
      <rPr>
        <sz val="10"/>
        <color rgb="FF000000"/>
        <rFont val="Noto Sans"/>
        <family val="2"/>
      </rPr>
      <t xml:space="preserve">优秀青年</t>
    </r>
  </si>
  <si>
    <t xml:space="preserve">刘芳</t>
  </si>
  <si>
    <t xml:space="preserve">19B408 </t>
  </si>
  <si>
    <t xml:space="preserve">林药间作模式对油茶林土壤生态及经济效益研究</t>
  </si>
  <si>
    <t xml:space="preserve">石浩</t>
  </si>
  <si>
    <t xml:space="preserve">19B409 </t>
  </si>
  <si>
    <t xml:space="preserve">油茶茶皂素的提取纯化、鉴定及活性分析 </t>
  </si>
  <si>
    <t xml:space="preserve">李昕宇</t>
  </si>
  <si>
    <t xml:space="preserve">19B410</t>
  </si>
  <si>
    <t xml:space="preserve">精准扶贫下武陵山片区影视旅游发展及其对策研究</t>
  </si>
  <si>
    <t xml:space="preserve">黄弄璋</t>
  </si>
  <si>
    <t xml:space="preserve">19B411</t>
  </si>
  <si>
    <t xml:space="preserve">湘北地区野生护坡植物的筛选及其轻型基质栽培成坪技术研究</t>
  </si>
  <si>
    <t xml:space="preserve">符琼</t>
  </si>
  <si>
    <t xml:space="preserve">19B412 </t>
  </si>
  <si>
    <t xml:space="preserve">湘西龙山百合采后贮藏品质变化研究 </t>
  </si>
  <si>
    <t xml:space="preserve">戴玮宏</t>
  </si>
  <si>
    <t xml:space="preserve">公共课</t>
  </si>
  <si>
    <t xml:space="preserve">19C1349 </t>
  </si>
  <si>
    <t xml:space="preserve">社会主义核心价值观对民办大学生思想教育的路径研究</t>
  </si>
  <si>
    <r>
      <rPr>
        <sz val="10"/>
        <color rgb="FF000000"/>
        <rFont val="Noto Sans"/>
        <family val="2"/>
      </rPr>
      <t xml:space="preserve">科研项目</t>
    </r>
    <r>
      <rPr>
        <sz val="10"/>
        <color rgb="FF000000"/>
        <rFont val="Times New Roman"/>
        <family val="1"/>
      </rPr>
      <t xml:space="preserve">/</t>
    </r>
    <r>
      <rPr>
        <sz val="10"/>
        <color rgb="FF000000"/>
        <rFont val="Noto Sans"/>
        <family val="2"/>
      </rPr>
      <t xml:space="preserve">一般</t>
    </r>
  </si>
  <si>
    <t xml:space="preserve">杨志勇</t>
  </si>
  <si>
    <t xml:space="preserve">19C1350</t>
  </si>
  <si>
    <r>
      <rPr>
        <sz val="10"/>
        <color rgb="FF000000"/>
        <rFont val="Noto Sans"/>
        <family val="2"/>
      </rPr>
      <t xml:space="preserve">“互联网</t>
    </r>
    <r>
      <rPr>
        <sz val="10"/>
        <color rgb="FF000000"/>
        <rFont val="Times New Roman"/>
        <family val="1"/>
      </rPr>
      <t xml:space="preserve">+”</t>
    </r>
    <r>
      <rPr>
        <sz val="10"/>
        <color rgb="FF000000"/>
        <rFont val="Noto Sans"/>
        <family val="2"/>
      </rPr>
      <t xml:space="preserve">下学校、企业、学生三位一体的就业模式研究</t>
    </r>
    <r>
      <rPr>
        <sz val="10"/>
        <color rgb="FF000000"/>
        <rFont val="Times New Roman"/>
        <family val="1"/>
      </rPr>
      <t xml:space="preserve">--</t>
    </r>
    <r>
      <rPr>
        <sz val="10"/>
        <color rgb="FF000000"/>
        <rFont val="Noto Sans"/>
        <family val="2"/>
      </rPr>
      <t xml:space="preserve">以湖南某高校为例</t>
    </r>
  </si>
  <si>
    <t xml:space="preserve">杨明红</t>
  </si>
  <si>
    <t xml:space="preserve">19C1351 </t>
  </si>
  <si>
    <r>
      <rPr>
        <sz val="10"/>
        <color rgb="FF000000"/>
        <rFont val="Noto Sans"/>
        <family val="2"/>
      </rPr>
      <t xml:space="preserve">基于 </t>
    </r>
    <r>
      <rPr>
        <sz val="10"/>
        <color rgb="FF000000"/>
        <rFont val="Times New Roman"/>
        <family val="1"/>
      </rPr>
      <t xml:space="preserve">5G </t>
    </r>
    <r>
      <rPr>
        <sz val="10"/>
        <color rgb="FF000000"/>
        <rFont val="Noto Sans"/>
        <family val="2"/>
      </rPr>
      <t xml:space="preserve">通信技术的云平台 </t>
    </r>
    <r>
      <rPr>
        <sz val="10"/>
        <color rgb="FF000000"/>
        <rFont val="Times New Roman"/>
        <family val="1"/>
      </rPr>
      <t xml:space="preserve">AI </t>
    </r>
    <r>
      <rPr>
        <sz val="10"/>
        <color rgb="FF000000"/>
        <rFont val="Noto Sans"/>
        <family val="2"/>
      </rPr>
      <t xml:space="preserve">智能化教育研究</t>
    </r>
  </si>
  <si>
    <t xml:space="preserve">蒋延华</t>
  </si>
  <si>
    <t xml:space="preserve">19C1352 </t>
  </si>
  <si>
    <t xml:space="preserve">色彩与视觉思维——设计色彩创意表现研究</t>
  </si>
  <si>
    <t xml:space="preserve">何小娥</t>
  </si>
  <si>
    <t xml:space="preserve">19C1353 </t>
  </si>
  <si>
    <t xml:space="preserve">水果（猕猴桃）新型绿色保鲜剂的开发与应用研究</t>
  </si>
  <si>
    <t xml:space="preserve">何晗</t>
  </si>
  <si>
    <t xml:space="preserve">19C1354 </t>
  </si>
  <si>
    <t xml:space="preserve">从培养应用型人才视角下对高校体育社团功能优化探讨与实践</t>
  </si>
  <si>
    <t xml:space="preserve">皮杰 </t>
  </si>
  <si>
    <t xml:space="preserve">19C1355 </t>
  </si>
  <si>
    <t xml:space="preserve">湖南省沅水耳河螺营养价值探究</t>
  </si>
  <si>
    <t xml:space="preserve">佘亚娟</t>
  </si>
  <si>
    <t xml:space="preserve">19C1356</t>
  </si>
  <si>
    <r>
      <rPr>
        <sz val="10"/>
        <color rgb="FF000000"/>
        <rFont val="Noto Sans"/>
        <family val="2"/>
      </rPr>
      <t xml:space="preserve">光固化 </t>
    </r>
    <r>
      <rPr>
        <sz val="10"/>
        <color rgb="FF000000"/>
        <rFont val="Times New Roman"/>
        <family val="1"/>
      </rPr>
      <t xml:space="preserve">3D </t>
    </r>
    <r>
      <rPr>
        <sz val="10"/>
        <color rgb="FF000000"/>
        <rFont val="Noto Sans"/>
        <family val="2"/>
      </rPr>
      <t xml:space="preserve">打印快速成型技术在汽车零部件中研究应用</t>
    </r>
  </si>
  <si>
    <t xml:space="preserve">邓太平</t>
  </si>
  <si>
    <t xml:space="preserve">19C1357 </t>
  </si>
  <si>
    <t xml:space="preserve">脱贫攻坚与乡村振兴衔接共进实践路径研究</t>
  </si>
  <si>
    <t xml:space="preserve">江丽</t>
  </si>
  <si>
    <t xml:space="preserve">19C1358 </t>
  </si>
  <si>
    <t xml:space="preserve">基于可视化技术的湘西传统村落数字化保护与传承研究</t>
  </si>
  <si>
    <t xml:space="preserve">李昆仑</t>
  </si>
  <si>
    <t xml:space="preserve">19C1359 </t>
  </si>
  <si>
    <r>
      <rPr>
        <sz val="10"/>
        <color rgb="FF000000"/>
        <rFont val="Noto Sans"/>
        <family val="2"/>
      </rPr>
      <t xml:space="preserve">基于 </t>
    </r>
    <r>
      <rPr>
        <sz val="10"/>
        <color rgb="FF000000"/>
        <rFont val="Times New Roman"/>
        <family val="1"/>
      </rPr>
      <t xml:space="preserve">STC15 </t>
    </r>
    <r>
      <rPr>
        <sz val="10"/>
        <color rgb="FF000000"/>
        <rFont val="Noto Sans"/>
        <family val="2"/>
      </rPr>
      <t xml:space="preserve">单片机风光复合发电控制应用研究</t>
    </r>
  </si>
  <si>
    <t xml:space="preserve">佘先明</t>
  </si>
  <si>
    <t xml:space="preserve">19C1360 </t>
  </si>
  <si>
    <t xml:space="preserve">基于微信的大学生心理健康测试小程序设计与实现</t>
  </si>
  <si>
    <t xml:space="preserve">刘金娥</t>
  </si>
  <si>
    <t xml:space="preserve">19C1361 </t>
  </si>
  <si>
    <t xml:space="preserve">习近平关于青年工作的重要论述对高校思想政治教育工作的指导与实践研究</t>
  </si>
  <si>
    <t xml:space="preserve">李俊</t>
  </si>
  <si>
    <t xml:space="preserve">19C1362 </t>
  </si>
  <si>
    <t xml:space="preserve">农村敬老院室内空间人性化设计的应用研究——以湖南澧县鸟儿洲村为例</t>
  </si>
  <si>
    <t xml:space="preserve">杜红梅</t>
  </si>
  <si>
    <t xml:space="preserve">19C1363 </t>
  </si>
  <si>
    <t xml:space="preserve">湖湘文化渗透融入高校班会课堂的路线与机制研究</t>
  </si>
  <si>
    <t xml:space="preserve">杨幸宇</t>
  </si>
  <si>
    <t xml:space="preserve">19C1364 </t>
  </si>
  <si>
    <t xml:space="preserve">基于善德文化背景下常德市旅游动漫文化周边的开发研究</t>
  </si>
  <si>
    <t xml:space="preserve">陈洁</t>
  </si>
  <si>
    <t xml:space="preserve">19C1365 </t>
  </si>
  <si>
    <t xml:space="preserve">基于湘西北砖混结构民居改造民宿的室内设计研究</t>
  </si>
  <si>
    <t xml:space="preserve">付莹</t>
  </si>
  <si>
    <t xml:space="preserve">19C1366 </t>
  </si>
  <si>
    <t xml:space="preserve">背角无齿蚌、浮萍在淮鸭饲料中的应用探究</t>
  </si>
  <si>
    <t xml:space="preserve">杨敏</t>
  </si>
  <si>
    <t xml:space="preserve">19C1367 </t>
  </si>
  <si>
    <t xml:space="preserve">高校环境设计专业艺术扶贫策略研究——以湘西北乡村旅游扶贫村为例</t>
  </si>
  <si>
    <t xml:space="preserve">许秀</t>
  </si>
  <si>
    <t xml:space="preserve">19C1368 </t>
  </si>
  <si>
    <t xml:space="preserve">基于多源异构数据的移动社交网络个性化推荐研究</t>
  </si>
  <si>
    <t xml:space="preserve">李锦娟</t>
  </si>
  <si>
    <t xml:space="preserve">19F29</t>
  </si>
  <si>
    <t xml:space="preserve">基于思政教育的大学生日常行为管理模式研究</t>
  </si>
  <si>
    <r>
      <rPr>
        <sz val="10"/>
        <color rgb="FF000000"/>
        <rFont val="Noto Sans"/>
        <family val="2"/>
      </rPr>
      <t xml:space="preserve">思政课题</t>
    </r>
    <r>
      <rPr>
        <sz val="10"/>
        <color rgb="FF000000"/>
        <rFont val="Times New Roman"/>
        <family val="1"/>
      </rPr>
      <t xml:space="preserve">-</t>
    </r>
    <r>
      <rPr>
        <sz val="10"/>
        <color rgb="FF000000"/>
        <rFont val="Noto Sans"/>
        <family val="2"/>
      </rPr>
      <t xml:space="preserve">辅导员骨干专项</t>
    </r>
  </si>
  <si>
    <t xml:space="preserve">双一流思政方向</t>
  </si>
  <si>
    <t xml:space="preserve">19F30</t>
  </si>
  <si>
    <t xml:space="preserve">新形势下造成高校辅导员职业倦怠的因素及管控对策研究</t>
  </si>
  <si>
    <t xml:space="preserve">李子毅</t>
  </si>
  <si>
    <t xml:space="preserve">继续教育</t>
  </si>
  <si>
    <t xml:space="preserve">校企合作中产业文化对接育人的实践教育教学研究</t>
  </si>
  <si>
    <t xml:space="preserve">省级教改</t>
  </si>
  <si>
    <t xml:space="preserve">符赛芬</t>
  </si>
  <si>
    <t xml:space="preserve">基于翻转课堂的线上线下混合式教学模式研究</t>
  </si>
  <si>
    <t xml:space="preserve">应用型高校艺术设计专业数字化课程资源建设实践研究</t>
  </si>
  <si>
    <t xml:space="preserve">线上线下混合式“金课”建设与实践——以《商业摄影》课程为例</t>
  </si>
  <si>
    <t xml:space="preserve">王子侠</t>
  </si>
  <si>
    <t xml:space="preserve">公共课部</t>
  </si>
  <si>
    <t xml:space="preserve">立德树人背景下高校思体协同育人研究</t>
  </si>
  <si>
    <t xml:space="preserve">戴先凤</t>
  </si>
  <si>
    <t xml:space="preserve">教务处</t>
  </si>
  <si>
    <t xml:space="preserve">民办本科院校“形势与政策”课程线上线下混合式教学探究</t>
  </si>
  <si>
    <t xml:space="preserve">何曦</t>
  </si>
  <si>
    <t xml:space="preserve">善德文化与常德地方高校思政教育教学融入渗透研究</t>
  </si>
  <si>
    <t xml:space="preserve">符敏</t>
  </si>
  <si>
    <t xml:space="preserve">立德树人视域下民办高校微观经济学课程思政教学研究</t>
  </si>
  <si>
    <t xml:space="preserve">张荷玲</t>
  </si>
  <si>
    <t xml:space="preserve">应用型民办高校大学生自主学习激励机制研究</t>
  </si>
  <si>
    <t xml:space="preserve">唐振民</t>
  </si>
  <si>
    <t xml:space="preserve">“四个选择”视域下以问题为导向构建《中国近现代史纲要》教学体系研究</t>
  </si>
  <si>
    <t xml:space="preserve">刘芳（大）</t>
  </si>
  <si>
    <t xml:space="preserve">园艺专业课程整合型实验教学改革</t>
  </si>
  <si>
    <t xml:space="preserve">李波</t>
  </si>
  <si>
    <t xml:space="preserve">人事处</t>
  </si>
  <si>
    <t xml:space="preserve">“课程思政”理念下《大学生职业发展与就业指导》教学改革与探索</t>
  </si>
  <si>
    <t xml:space="preserve">黄文</t>
  </si>
  <si>
    <t xml:space="preserve">大学生职业生涯规划团队训练应用研究</t>
  </si>
  <si>
    <t xml:space="preserve">单片机课程项目驱动教学法研究与实践</t>
  </si>
  <si>
    <t xml:space="preserve">新工科下地方本科高校数字媒体技术专业“三层四制”实践教学体系研究</t>
  </si>
  <si>
    <t xml:space="preserve">郑燕妮</t>
  </si>
  <si>
    <t xml:space="preserve">应用型本科院校数字媒体技术专业群创新型人才培养模式研究</t>
  </si>
  <si>
    <t xml:space="preserve">吴美博（龙纯）</t>
  </si>
  <si>
    <t xml:space="preserve">S201913809005X</t>
  </si>
  <si>
    <t xml:space="preserve">具有本土文化的文创设计研究</t>
  </si>
  <si>
    <t xml:space="preserve">省级大学生研创项目</t>
  </si>
  <si>
    <t xml:space="preserve">郭童（李锦娟）</t>
  </si>
  <si>
    <t xml:space="preserve">S201913809008</t>
  </si>
  <si>
    <t xml:space="preserve">小龙虾的运输</t>
  </si>
  <si>
    <t xml:space="preserve">戴望（黄文，李真西）</t>
  </si>
  <si>
    <t xml:space="preserve">S201913809011</t>
  </si>
  <si>
    <t xml:space="preserve">湖应零点校园</t>
  </si>
  <si>
    <t xml:space="preserve">柏玲芝（李旋旗，齐兴明）</t>
  </si>
  <si>
    <t xml:space="preserve">S201913809015X</t>
  </si>
  <si>
    <r>
      <rPr>
        <sz val="10"/>
        <rFont val="Noto Sans"/>
        <family val="2"/>
      </rPr>
      <t xml:space="preserve">基于</t>
    </r>
    <r>
      <rPr>
        <sz val="10"/>
        <rFont val="Times New Roman"/>
        <family val="1"/>
      </rPr>
      <t xml:space="preserve">O2O</t>
    </r>
    <r>
      <rPr>
        <sz val="10"/>
        <rFont val="Noto Sans"/>
        <family val="2"/>
      </rPr>
      <t xml:space="preserve">模式下的主机游戏玩家交流平台设计与实现</t>
    </r>
  </si>
  <si>
    <t xml:space="preserve">谢洁欣（郭俊兰）</t>
  </si>
  <si>
    <t xml:space="preserve">S201913809016</t>
  </si>
  <si>
    <t xml:space="preserve">带你飞语音助理手机应用</t>
  </si>
  <si>
    <t xml:space="preserve">朱山（夏冬平）</t>
  </si>
  <si>
    <t xml:space="preserve">S201913809017X</t>
  </si>
  <si>
    <r>
      <rPr>
        <sz val="10"/>
        <rFont val="Noto Sans"/>
        <family val="2"/>
      </rPr>
      <t xml:space="preserve">对</t>
    </r>
    <r>
      <rPr>
        <sz val="10"/>
        <rFont val="Times New Roman"/>
        <family val="1"/>
      </rPr>
      <t xml:space="preserve">DIY</t>
    </r>
    <r>
      <rPr>
        <sz val="10"/>
        <rFont val="Noto Sans"/>
        <family val="2"/>
      </rPr>
      <t xml:space="preserve">烘培丰富人们精神生活的研究</t>
    </r>
  </si>
  <si>
    <t xml:space="preserve">曾燕（王琳）</t>
  </si>
  <si>
    <t xml:space="preserve">S201913809018</t>
  </si>
  <si>
    <t xml:space="preserve">以常德旅游文化为背景的数字媒体动画设计研究</t>
  </si>
  <si>
    <t xml:space="preserve">周泓（刘红亚）</t>
  </si>
  <si>
    <t xml:space="preserve">S201913809020</t>
  </si>
  <si>
    <t xml:space="preserve">智慧停车</t>
  </si>
  <si>
    <t xml:space="preserve">吴宇贵（李红波）</t>
  </si>
  <si>
    <t xml:space="preserve">S201913809021</t>
  </si>
  <si>
    <r>
      <rPr>
        <sz val="10"/>
        <rFont val="Noto Sans"/>
        <family val="2"/>
      </rPr>
      <t xml:space="preserve">智能农业生产及销售一体软件研发策划（智农</t>
    </r>
    <r>
      <rPr>
        <sz val="10"/>
        <rFont val="Times New Roman"/>
        <family val="1"/>
      </rPr>
      <t xml:space="preserve">APP</t>
    </r>
    <r>
      <rPr>
        <sz val="10"/>
        <rFont val="Noto Sans"/>
        <family val="2"/>
      </rPr>
      <t xml:space="preserve">）</t>
    </r>
  </si>
  <si>
    <t xml:space="preserve">黄浩（周碧静）</t>
  </si>
  <si>
    <t xml:space="preserve">S201913809022</t>
  </si>
  <si>
    <r>
      <rPr>
        <sz val="10"/>
        <rFont val="Noto Sans"/>
        <family val="2"/>
      </rPr>
      <t xml:space="preserve">基于</t>
    </r>
    <r>
      <rPr>
        <sz val="10"/>
        <rFont val="Times New Roman"/>
        <family val="1"/>
      </rPr>
      <t xml:space="preserve">VR</t>
    </r>
    <r>
      <rPr>
        <sz val="10"/>
        <rFont val="Noto Sans"/>
        <family val="2"/>
      </rPr>
      <t xml:space="preserve">技术的张家界数字化景区设计与应用</t>
    </r>
  </si>
  <si>
    <t xml:space="preserve">袁文思（伍丽霞）</t>
  </si>
  <si>
    <t xml:space="preserve">S201913809023</t>
  </si>
  <si>
    <r>
      <rPr>
        <sz val="10"/>
        <rFont val="Noto Sans"/>
        <family val="2"/>
      </rPr>
      <t xml:space="preserve">基于互联网</t>
    </r>
    <r>
      <rPr>
        <sz val="10"/>
        <rFont val="Times New Roman"/>
        <family val="1"/>
      </rPr>
      <t xml:space="preserve">+</t>
    </r>
    <r>
      <rPr>
        <sz val="10"/>
        <rFont val="Noto Sans"/>
        <family val="2"/>
      </rPr>
      <t xml:space="preserve">背景下“艺家人”手工艺品的推广</t>
    </r>
  </si>
  <si>
    <t xml:space="preserve">廉爱霞（刘鑫）</t>
  </si>
  <si>
    <t xml:space="preserve">S201913809024</t>
  </si>
  <si>
    <r>
      <rPr>
        <sz val="10"/>
        <rFont val="Noto Sans"/>
        <family val="2"/>
      </rPr>
      <t xml:space="preserve">精准扶贫背景下农民与市民</t>
    </r>
    <r>
      <rPr>
        <sz val="10"/>
        <rFont val="Times New Roman"/>
        <family val="1"/>
      </rPr>
      <t xml:space="preserve">O+O</t>
    </r>
    <r>
      <rPr>
        <sz val="10"/>
        <rFont val="Noto Sans"/>
        <family val="2"/>
      </rPr>
      <t xml:space="preserve">互动平台设计与实践</t>
    </r>
  </si>
  <si>
    <t xml:space="preserve">肖琴（符琼）</t>
  </si>
  <si>
    <t xml:space="preserve">S201913809025</t>
  </si>
  <si>
    <t xml:space="preserve">可食性涂膜处理对鲜切龙山百合货架期褐变的影响</t>
  </si>
  <si>
    <t xml:space="preserve">胡涛（李娅、琴庆）</t>
  </si>
  <si>
    <t xml:space="preserve">S201913809026</t>
  </si>
  <si>
    <t xml:space="preserve">邮递时光•遗兮</t>
  </si>
  <si>
    <t xml:space="preserve">肖银顺（宋雨屏）</t>
  </si>
  <si>
    <t xml:space="preserve">S201913809027X</t>
  </si>
  <si>
    <t xml:space="preserve">大学校园快递包装物（瓦楞纸）回收利用与处理</t>
  </si>
  <si>
    <t xml:space="preserve">蒋婷辉（张德福、曹凯）</t>
  </si>
  <si>
    <t xml:space="preserve">S201913809028S</t>
  </si>
  <si>
    <t xml:space="preserve">池塘循环水生态智能养殖新模式
</t>
  </si>
  <si>
    <t xml:space="preserve">谭明（周润苗）</t>
  </si>
  <si>
    <t xml:space="preserve">S201913809029</t>
  </si>
  <si>
    <t xml:space="preserve">基于高光谱成像的病虫害识别研究——以“柑橘”为例</t>
  </si>
  <si>
    <t xml:space="preserve">赵家乐（莫华）</t>
  </si>
  <si>
    <t xml:space="preserve">S201913809030</t>
  </si>
  <si>
    <t xml:space="preserve"> 花泥画设计制作与微网平台推广 </t>
  </si>
  <si>
    <t xml:space="preserve">杨舒月（戴先凤）</t>
  </si>
  <si>
    <t xml:space="preserve">S201913809032</t>
  </si>
  <si>
    <t xml:space="preserve">基于公众号的植物销售模式研究</t>
  </si>
  <si>
    <t xml:space="preserve">侴天泽（梅艳）</t>
  </si>
  <si>
    <t xml:space="preserve">S201913809034</t>
  </si>
  <si>
    <t xml:space="preserve">花卉、绿植销售模式的创新性研究</t>
  </si>
  <si>
    <t xml:space="preserve">梁灿（郑燕妮、刘鑫）</t>
  </si>
  <si>
    <t xml:space="preserve">S201913809035</t>
  </si>
  <si>
    <t xml:space="preserve">洗衣粉防潮拉链的研发与推广</t>
  </si>
  <si>
    <t xml:space="preserve">李欢（丁德红）</t>
  </si>
  <si>
    <t xml:space="preserve">S201913809036</t>
  </si>
  <si>
    <t xml:space="preserve">智慧课堂</t>
  </si>
  <si>
    <t xml:space="preserve">郭谦煌（刘芳（小））</t>
  </si>
  <si>
    <t xml:space="preserve">S201913809037</t>
  </si>
  <si>
    <t xml:space="preserve">基于园林苗圃模式的桑树产业化发展前景及园林应用研究</t>
  </si>
  <si>
    <t xml:space="preserve">郭秋硕（易洪）</t>
  </si>
  <si>
    <t xml:space="preserve">S201913809038</t>
  </si>
  <si>
    <t xml:space="preserve">观赏性水培有机蔬菜</t>
  </si>
  <si>
    <t xml:space="preserve">顾怀澳（罗勇）</t>
  </si>
  <si>
    <t xml:space="preserve">S201913809039</t>
  </si>
  <si>
    <r>
      <rPr>
        <sz val="10"/>
        <rFont val="Times New Roman"/>
        <family val="1"/>
      </rPr>
      <t xml:space="preserve">VR</t>
    </r>
    <r>
      <rPr>
        <sz val="10"/>
        <rFont val="Noto Sans"/>
        <family val="2"/>
      </rPr>
      <t xml:space="preserve">虚拟技术在</t>
    </r>
    <r>
      <rPr>
        <sz val="10"/>
        <rFont val="Times New Roman"/>
        <family val="1"/>
      </rPr>
      <t xml:space="preserve">3D</t>
    </r>
    <r>
      <rPr>
        <sz val="10"/>
        <rFont val="Noto Sans"/>
        <family val="2"/>
      </rPr>
      <t xml:space="preserve">网购眼镜中的应用</t>
    </r>
  </si>
  <si>
    <t xml:space="preserve">狄嘉劲（姚妍）</t>
  </si>
  <si>
    <t xml:space="preserve">S201913809041</t>
  </si>
  <si>
    <t xml:space="preserve">湖南省武陵山片区传统乡村聚落景观的现状调研</t>
  </si>
  <si>
    <t xml:space="preserve">蔡其珍（伍凌）</t>
  </si>
  <si>
    <t xml:space="preserve">S201913809042</t>
  </si>
  <si>
    <t xml:space="preserve">基于微信平台的企业名片</t>
  </si>
  <si>
    <t xml:space="preserve">龙姿羽（邓兴财）</t>
  </si>
  <si>
    <t xml:space="preserve">S201913809043</t>
  </si>
  <si>
    <t xml:space="preserve">城市林木落叶资源处理利用方案</t>
  </si>
  <si>
    <t xml:space="preserve">蔡桦（张莉）</t>
  </si>
  <si>
    <t xml:space="preserve">S201913809044</t>
  </si>
  <si>
    <t xml:space="preserve">数字化耳机</t>
  </si>
  <si>
    <t xml:space="preserve">张静（李波）</t>
  </si>
  <si>
    <t xml:space="preserve">S201913809045</t>
  </si>
  <si>
    <r>
      <rPr>
        <sz val="10"/>
        <rFont val="Noto Sans"/>
        <family val="2"/>
      </rPr>
      <t xml:space="preserve">基于</t>
    </r>
    <r>
      <rPr>
        <sz val="10"/>
        <rFont val="Times New Roman"/>
        <family val="1"/>
      </rPr>
      <t xml:space="preserve">O2O</t>
    </r>
    <r>
      <rPr>
        <sz val="10"/>
        <rFont val="Noto Sans"/>
        <family val="2"/>
      </rPr>
      <t xml:space="preserve">模式下“智慧食堂”系统的研究与开发</t>
    </r>
  </si>
  <si>
    <t xml:space="preserve">刘思（许秀）</t>
  </si>
  <si>
    <t xml:space="preserve">S201913809046</t>
  </si>
  <si>
    <t xml:space="preserve">信息化教育教学智能平台</t>
  </si>
  <si>
    <t xml:space="preserve">双一流列支项目经费合计</t>
  </si>
  <si>
    <t xml:space="preserve">XJK19CGD047</t>
  </si>
  <si>
    <t xml:space="preserve">湖南地方高校助力乡村振兴战略发展路径研究</t>
  </si>
  <si>
    <t xml:space="preserve">湖南省教育科学规划办</t>
  </si>
  <si>
    <t xml:space="preserve">一般自筹</t>
  </si>
  <si>
    <t xml:space="preserve">XJK19CGD069</t>
  </si>
  <si>
    <t xml:space="preserve">联通主义学习理论视角下的高校交互式在线课程构建研究</t>
  </si>
  <si>
    <t xml:space="preserve">XJK19CZY002</t>
  </si>
  <si>
    <t xml:space="preserve">供给侧改革视域下地方应用型高校学生工匠精神培育实践探索</t>
  </si>
  <si>
    <t xml:space="preserve">XSP19YBC111</t>
  </si>
  <si>
    <t xml:space="preserve">乡村振兴战略背景下本土特色民宿多元化发展研究</t>
  </si>
  <si>
    <t xml:space="preserve">湖南省社科成果评审委员会</t>
  </si>
  <si>
    <t xml:space="preserve">/</t>
  </si>
  <si>
    <t xml:space="preserve">XJKX19A003  </t>
  </si>
  <si>
    <r>
      <rPr>
        <sz val="10"/>
        <color rgb="FF000000"/>
        <rFont val="Noto Sans"/>
        <family val="2"/>
      </rPr>
      <t xml:space="preserve"> </t>
    </r>
    <r>
      <rPr>
        <sz val="10"/>
        <rFont val="Noto Sans"/>
        <family val="2"/>
      </rPr>
      <t xml:space="preserve">民办高校在线开放课程应用模式研究</t>
    </r>
  </si>
  <si>
    <t xml:space="preserve">省教科研工作者协会</t>
  </si>
  <si>
    <t xml:space="preserve">重点自筹</t>
  </si>
  <si>
    <r>
      <rPr>
        <sz val="10"/>
        <color rgb="FF000000"/>
        <rFont val="Noto Sans"/>
        <family val="2"/>
      </rPr>
      <t xml:space="preserve"> </t>
    </r>
    <r>
      <rPr>
        <sz val="10"/>
        <rFont val="Noto Sans"/>
        <family val="2"/>
      </rPr>
      <t xml:space="preserve">李波</t>
    </r>
  </si>
  <si>
    <t xml:space="preserve">学工处</t>
  </si>
  <si>
    <t xml:space="preserve">XJKX19A004 </t>
  </si>
  <si>
    <t xml:space="preserve">双创视域下《大学生职业生涯规划》教育教学研究</t>
  </si>
  <si>
    <t xml:space="preserve">XJKX19A005  </t>
  </si>
  <si>
    <t xml:space="preserve">乡村振兴战略下新型职业农民培育路径研究</t>
  </si>
  <si>
    <t xml:space="preserve">XJKX19A006  </t>
  </si>
  <si>
    <t xml:space="preserve">立德树人视域下民办高校《统计学》智慧课堂教学模式研究</t>
  </si>
  <si>
    <t xml:space="preserve">张莉</t>
  </si>
  <si>
    <t xml:space="preserve">XJKX19B046</t>
  </si>
  <si>
    <t xml:space="preserve">新媒体视域下应用型本科院校《大学计算机基础》课程混合式教学模式的研究与实践</t>
  </si>
  <si>
    <t xml:space="preserve">宋雨屏</t>
  </si>
  <si>
    <t xml:space="preserve">XJKX19B047 </t>
  </si>
  <si>
    <t xml:space="preserve">乡村振兴背景下地方高校物流管理专业人才培养问题研究</t>
  </si>
  <si>
    <t xml:space="preserve">XJKX19B048</t>
  </si>
  <si>
    <t xml:space="preserve">应用型本科院校计算机类专业群创新型人才培养模式研究</t>
  </si>
  <si>
    <t xml:space="preserve">刘秋喜</t>
  </si>
  <si>
    <t xml:space="preserve">XJKX19B049</t>
  </si>
  <si>
    <t xml:space="preserve">基于校企合作模式下的物联网工程专业人才培养模式及课程体系构建研究</t>
  </si>
  <si>
    <t xml:space="preserve">杨振华</t>
  </si>
  <si>
    <t xml:space="preserve">XJKX19B050</t>
  </si>
  <si>
    <t xml:space="preserve">传统学科改造与人工智能的发展趋势研究</t>
  </si>
  <si>
    <t xml:space="preserve">邓兴财</t>
  </si>
  <si>
    <t xml:space="preserve">2019ZD33</t>
  </si>
  <si>
    <t xml:space="preserve">实验教学中心信息管理系统的研究</t>
  </si>
  <si>
    <t xml:space="preserve">常德市科技局</t>
  </si>
  <si>
    <t xml:space="preserve">指导性计划项目</t>
  </si>
  <si>
    <t xml:space="preserve">2019ZD34</t>
  </si>
  <si>
    <t xml:space="preserve">不同油用牡丹品种在常德地区的适应性以及发展前景研究</t>
  </si>
  <si>
    <t xml:space="preserve">皮杰</t>
  </si>
  <si>
    <t xml:space="preserve">2019ZD35</t>
  </si>
  <si>
    <t xml:space="preserve">池塘内循环流水养殖鲢鳙鱼净水效果研究</t>
  </si>
  <si>
    <t xml:space="preserve">任丰兰</t>
  </si>
  <si>
    <t xml:space="preserve">2019ZD36</t>
  </si>
  <si>
    <r>
      <rPr>
        <sz val="10"/>
        <color rgb="FF000000"/>
        <rFont val="Noto Sans"/>
        <family val="2"/>
      </rPr>
      <t xml:space="preserve">基于互联网</t>
    </r>
    <r>
      <rPr>
        <sz val="10"/>
        <color rgb="FF000000"/>
        <rFont val="Times New Roman"/>
        <family val="1"/>
      </rPr>
      <t xml:space="preserve">+</t>
    </r>
    <r>
      <rPr>
        <sz val="10"/>
        <color rgb="FF000000"/>
        <rFont val="Noto Sans"/>
        <family val="2"/>
      </rPr>
      <t xml:space="preserve">的智能燃气灶的研制   </t>
    </r>
  </si>
  <si>
    <t xml:space="preserve">2019ZD37</t>
  </si>
  <si>
    <t xml:space="preserve">西洞庭湖地区农村生活垃圾的处理与利用</t>
  </si>
  <si>
    <t xml:space="preserve">易洪</t>
  </si>
  <si>
    <t xml:space="preserve">2019ZD38</t>
  </si>
  <si>
    <t xml:space="preserve">常德海绵城市适用乡土植物筛选与应用研究</t>
  </si>
  <si>
    <t xml:space="preserve">谭俊杰</t>
  </si>
  <si>
    <t xml:space="preserve">2019ZD39</t>
  </si>
  <si>
    <t xml:space="preserve">北民湖野生鲫染色体核型分析</t>
  </si>
  <si>
    <t xml:space="preserve">游 静</t>
  </si>
  <si>
    <t xml:space="preserve">2019ZD40</t>
  </si>
  <si>
    <t xml:space="preserve">常德地区湿米粉储存条件质量指标变化探究</t>
  </si>
  <si>
    <t xml:space="preserve">2019ZD41</t>
  </si>
  <si>
    <t xml:space="preserve">“双一流”背景下应用型本科院校创新人才培养的途径研究</t>
  </si>
  <si>
    <t xml:space="preserve">梅艳</t>
  </si>
  <si>
    <t xml:space="preserve">校办</t>
  </si>
  <si>
    <t xml:space="preserve">2019ZD42</t>
  </si>
  <si>
    <t xml:space="preserve">新时期高校“三全育人”德育模式及其机制研究</t>
  </si>
  <si>
    <t xml:space="preserve">全快</t>
  </si>
  <si>
    <t xml:space="preserve">评建处</t>
  </si>
  <si>
    <t xml:space="preserve">2019ZD43</t>
  </si>
  <si>
    <r>
      <rPr>
        <sz val="10"/>
        <color rgb="FF000000"/>
        <rFont val="Noto Sans"/>
        <family val="2"/>
      </rPr>
      <t xml:space="preserve">常德市县域特色农产品销售研究与实现——基于“互联网</t>
    </r>
    <r>
      <rPr>
        <sz val="10"/>
        <color rgb="FF000000"/>
        <rFont val="Times New Roman"/>
        <family val="1"/>
      </rPr>
      <t xml:space="preserve">+</t>
    </r>
    <r>
      <rPr>
        <sz val="10"/>
        <color rgb="FF000000"/>
        <rFont val="Noto Sans"/>
        <family val="2"/>
      </rPr>
      <t xml:space="preserve">农业”背景</t>
    </r>
  </si>
  <si>
    <t xml:space="preserve">2019ZD44</t>
  </si>
  <si>
    <t xml:space="preserve">池塘内循环流水养殖与传统池塘养殖模式下鲫鱼营养成分的比较</t>
  </si>
  <si>
    <t xml:space="preserve">2019ZD45</t>
  </si>
  <si>
    <t xml:space="preserve">地域文化视野下新常德旅游形象塑造研究</t>
  </si>
  <si>
    <t xml:space="preserve">2019ZD46</t>
  </si>
  <si>
    <r>
      <rPr>
        <sz val="10"/>
        <color rgb="FF000000"/>
        <rFont val="Noto Sans"/>
        <family val="2"/>
      </rPr>
      <t xml:space="preserve">基于农合社的艾草“科技种植</t>
    </r>
    <r>
      <rPr>
        <sz val="10"/>
        <color rgb="FF000000"/>
        <rFont val="Times New Roman"/>
        <family val="1"/>
      </rPr>
      <t xml:space="preserve">+</t>
    </r>
    <r>
      <rPr>
        <sz val="10"/>
        <color rgb="FF000000"/>
        <rFont val="Noto Sans"/>
        <family val="2"/>
      </rPr>
      <t xml:space="preserve">新媒体运营”平台的设计实践</t>
    </r>
  </si>
  <si>
    <t xml:space="preserve">2019ZD47</t>
  </si>
  <si>
    <t xml:space="preserve">大数据背景下常德地区农产品用户的行为分析与研究</t>
  </si>
  <si>
    <t xml:space="preserve">2019ZD48</t>
  </si>
  <si>
    <t xml:space="preserve">常德乡村当代砖混结构民居改造民宿的设计研究</t>
  </si>
  <si>
    <t xml:space="preserve">丁熙</t>
  </si>
  <si>
    <t xml:space="preserve">2019ZD49</t>
  </si>
  <si>
    <t xml:space="preserve">湖南省民办本科院校英语专业教师教学能力及其发展研究</t>
  </si>
  <si>
    <t xml:space="preserve">2019ZD50</t>
  </si>
  <si>
    <r>
      <rPr>
        <sz val="10"/>
        <color rgb="FF000000"/>
        <rFont val="Noto Sans"/>
        <family val="2"/>
      </rPr>
      <t xml:space="preserve">物联网感知技术对汉寿甲鱼养殖的手机</t>
    </r>
    <r>
      <rPr>
        <sz val="10"/>
        <color rgb="FF000000"/>
        <rFont val="Times New Roman"/>
        <family val="1"/>
      </rPr>
      <t xml:space="preserve">APP</t>
    </r>
    <r>
      <rPr>
        <sz val="10"/>
        <color rgb="FF000000"/>
        <rFont val="Noto Sans"/>
        <family val="2"/>
      </rPr>
      <t xml:space="preserve">应用研究</t>
    </r>
  </si>
  <si>
    <t xml:space="preserve">易晓鹏</t>
  </si>
  <si>
    <t xml:space="preserve">2019ZD51</t>
  </si>
  <si>
    <t xml:space="preserve"> 常德市基于物联网城市道路智能收费</t>
  </si>
  <si>
    <t xml:space="preserve">王琳</t>
  </si>
  <si>
    <t xml:space="preserve">2019ZD52</t>
  </si>
  <si>
    <t xml:space="preserve">常德丝弦文化在数字媒体艺术设计中的延续</t>
  </si>
  <si>
    <t xml:space="preserve">杨迎祥</t>
  </si>
  <si>
    <t xml:space="preserve">文化传媒</t>
  </si>
  <si>
    <t xml:space="preserve">2019ZD53</t>
  </si>
  <si>
    <t xml:space="preserve">习近平关于生态文明思想的重要论述对常德市生态文明建设的指导与实践研究</t>
  </si>
  <si>
    <t xml:space="preserve">汪友仁</t>
  </si>
  <si>
    <t xml:space="preserve">招就处</t>
  </si>
  <si>
    <t xml:space="preserve">2019ZD54</t>
  </si>
  <si>
    <t xml:space="preserve">“新农科”视角下的地方高校创业孵化平台服务地方双创运行模式研究－以湖南应用技术学院为例</t>
  </si>
  <si>
    <t xml:space="preserve">2019ZD55</t>
  </si>
  <si>
    <t xml:space="preserve">基于用户画像的常德地区休闲农业信息个性化推荐系统研究</t>
  </si>
  <si>
    <t xml:space="preserve">刘鑫</t>
  </si>
  <si>
    <t xml:space="preserve">2019ZD56</t>
  </si>
  <si>
    <t xml:space="preserve">常德市油茶林信息管理系统研究与设计</t>
  </si>
  <si>
    <t xml:space="preserve">郭俊兰</t>
  </si>
  <si>
    <t xml:space="preserve">2019ZD57</t>
  </si>
  <si>
    <t xml:space="preserve">基于产教融合的大学英语读写译模块化教学的研究 </t>
  </si>
  <si>
    <t xml:space="preserve">刘治国</t>
  </si>
  <si>
    <t xml:space="preserve">2019ZD58</t>
  </si>
  <si>
    <r>
      <rPr>
        <sz val="9"/>
        <rFont val="Noto Sans"/>
        <family val="2"/>
      </rPr>
      <t xml:space="preserve">基于“互联网</t>
    </r>
    <r>
      <rPr>
        <sz val="9"/>
        <rFont val="Times New Roman"/>
        <family val="1"/>
      </rPr>
      <t xml:space="preserve">+”</t>
    </r>
    <r>
      <rPr>
        <sz val="9"/>
        <rFont val="Noto Sans"/>
        <family val="2"/>
      </rPr>
      <t xml:space="preserve">背景下民办高校网络育人的问题与对策研究</t>
    </r>
  </si>
  <si>
    <t xml:space="preserve">刘孟初</t>
  </si>
  <si>
    <t xml:space="preserve">党办</t>
  </si>
  <si>
    <t xml:space="preserve">CSP19ZC11</t>
  </si>
  <si>
    <t xml:space="preserve">陈锐《袌碧斋集》整理及研究</t>
  </si>
  <si>
    <t xml:space="preserve">常德市社科联</t>
  </si>
  <si>
    <t xml:space="preserve">曾庆龙</t>
  </si>
  <si>
    <t xml:space="preserve">CSP19YC16</t>
  </si>
  <si>
    <t xml:space="preserve">常德发展循环经济研究</t>
  </si>
  <si>
    <t xml:space="preserve">CSP19YC17</t>
  </si>
  <si>
    <t xml:space="preserve">乡村振兴战略背景下常德市农产品物流研究</t>
  </si>
  <si>
    <t xml:space="preserve">符  敏</t>
  </si>
  <si>
    <t xml:space="preserve">CSP19YC18</t>
  </si>
  <si>
    <t xml:space="preserve">大数据视角下常德市农村养老的困境与对策研究</t>
  </si>
  <si>
    <t xml:space="preserve">CSP19YC19</t>
  </si>
  <si>
    <t xml:space="preserve">常德老区红色文化资源在新时代党员干部党性教育中的价值及实现路径研究</t>
  </si>
  <si>
    <t xml:space="preserve">全  快</t>
  </si>
  <si>
    <t xml:space="preserve">CSP19YC20</t>
  </si>
  <si>
    <t xml:space="preserve">基于新时代民俗文化思想的常德丝弦数字化传承与创新对策研究</t>
  </si>
  <si>
    <t xml:space="preserve">CSP19YC21</t>
  </si>
  <si>
    <t xml:space="preserve">大数据时代农产品营销的商业模式研究——以湖南省常德地区为例</t>
  </si>
  <si>
    <t xml:space="preserve">CSP19YC22</t>
  </si>
  <si>
    <t xml:space="preserve">常德澧县城头山古文化遗址旅游文化产品应用创新性研究</t>
  </si>
  <si>
    <t xml:space="preserve">CSP19YC23</t>
  </si>
  <si>
    <t xml:space="preserve">常德市马拉松运动联合高校发展研究</t>
  </si>
  <si>
    <t xml:space="preserve">周迎（符敏）</t>
  </si>
  <si>
    <t xml:space="preserve">201913809047</t>
  </si>
  <si>
    <t xml:space="preserve">育时代新人背景下民办高校劳动教育研究</t>
  </si>
  <si>
    <t xml:space="preserve">湖南应用技术学院</t>
  </si>
  <si>
    <t xml:space="preserve">校级大学生研创项目</t>
  </si>
  <si>
    <t xml:space="preserve">许婷（刘祥）</t>
  </si>
  <si>
    <t xml:space="preserve">201913809048</t>
  </si>
  <si>
    <t xml:space="preserve">基于现代艺术手绘定制服饰的创新应用</t>
  </si>
  <si>
    <t xml:space="preserve">姚磊（吴泽兰）</t>
  </si>
  <si>
    <t xml:space="preserve">201913809049</t>
  </si>
  <si>
    <t xml:space="preserve">基于绿色无公害水果的栽培和特色营销
</t>
  </si>
  <si>
    <t xml:space="preserve">何婷（李姣）</t>
  </si>
  <si>
    <t xml:space="preserve">201913809050</t>
  </si>
  <si>
    <t xml:space="preserve">“微舆论”环境下高校思政教育面临的机遇与挑战</t>
  </si>
  <si>
    <t xml:space="preserve">黄璐瑶（王华荣）</t>
  </si>
  <si>
    <t xml:space="preserve">201913809051</t>
  </si>
  <si>
    <t xml:space="preserve">方言语音助手</t>
  </si>
  <si>
    <t xml:space="preserve">李奥归（杨振华）</t>
  </si>
  <si>
    <t xml:space="preserve">201913809052</t>
  </si>
  <si>
    <t xml:space="preserve">空巢老人语音识别安全监护实时报警系统研究</t>
  </si>
  <si>
    <t xml:space="preserve">李国龙（李红梅）</t>
  </si>
  <si>
    <t xml:space="preserve">201913809053</t>
  </si>
  <si>
    <r>
      <rPr>
        <sz val="10"/>
        <rFont val="Noto Sans"/>
        <family val="2"/>
      </rPr>
      <t xml:space="preserve">自动分配</t>
    </r>
    <r>
      <rPr>
        <sz val="10"/>
        <rFont val="Times New Roman"/>
        <family val="1"/>
      </rPr>
      <t xml:space="preserve">SIM</t>
    </r>
    <r>
      <rPr>
        <sz val="10"/>
        <rFont val="Noto Sans"/>
        <family val="2"/>
      </rPr>
      <t xml:space="preserve">卡的消费路线的小程序开发</t>
    </r>
  </si>
  <si>
    <t xml:space="preserve">李梅（陈慧）</t>
  </si>
  <si>
    <t xml:space="preserve">201913809054</t>
  </si>
  <si>
    <r>
      <rPr>
        <sz val="10"/>
        <rFont val="Noto Sans"/>
        <family val="2"/>
      </rPr>
      <t xml:space="preserve">基于“互联网</t>
    </r>
    <r>
      <rPr>
        <sz val="10"/>
        <rFont val="Times New Roman"/>
        <family val="1"/>
      </rPr>
      <t xml:space="preserve">+”</t>
    </r>
    <r>
      <rPr>
        <sz val="10"/>
        <rFont val="Noto Sans"/>
        <family val="2"/>
      </rPr>
      <t xml:space="preserve">的集学习与销售于一体的美妆平台</t>
    </r>
  </si>
  <si>
    <t xml:space="preserve">李贞（杨志勇）</t>
  </si>
  <si>
    <t xml:space="preserve">201913809055</t>
  </si>
  <si>
    <t xml:space="preserve">基于传感器技术的智能衣柜的研究</t>
  </si>
  <si>
    <t xml:space="preserve">李芷嫣（钟秋生）</t>
  </si>
  <si>
    <t xml:space="preserve">201913809056</t>
  </si>
  <si>
    <t xml:space="preserve">结合非遗的美食小程序开发</t>
  </si>
  <si>
    <t xml:space="preserve">刘琼（侯飞燕）</t>
  </si>
  <si>
    <t xml:space="preserve">201913809057</t>
  </si>
  <si>
    <r>
      <rPr>
        <sz val="10"/>
        <rFont val="Noto Sans"/>
        <family val="2"/>
      </rPr>
      <t xml:space="preserve">基于人脸识别等技术的校园考勤</t>
    </r>
    <r>
      <rPr>
        <sz val="10"/>
        <rFont val="Times New Roman"/>
        <family val="1"/>
      </rPr>
      <t xml:space="preserve">APP</t>
    </r>
  </si>
  <si>
    <t xml:space="preserve">王红（余融）</t>
  </si>
  <si>
    <t xml:space="preserve">201913809058</t>
  </si>
  <si>
    <t xml:space="preserve">智能花盆的创新性研究与发展</t>
  </si>
  <si>
    <t xml:space="preserve">颜俐（樊卫国）</t>
  </si>
  <si>
    <t xml:space="preserve">201913809059</t>
  </si>
  <si>
    <t xml:space="preserve">校园卡遗失自助找回系统</t>
  </si>
  <si>
    <t xml:space="preserve">赖甜（卢海燕）</t>
  </si>
  <si>
    <t xml:space="preserve">201913809060</t>
  </si>
  <si>
    <t xml:space="preserve">蓝雪花对于花卉园发展前景研究</t>
  </si>
  <si>
    <t xml:space="preserve">吴富敏（黄倩）</t>
  </si>
  <si>
    <t xml:space="preserve">201913809061</t>
  </si>
  <si>
    <t xml:space="preserve">干花与盆景的融合创新</t>
  </si>
  <si>
    <t xml:space="preserve">易荣（何小娥）</t>
  </si>
  <si>
    <t xml:space="preserve">201913809062</t>
  </si>
  <si>
    <t xml:space="preserve">超级稻种衣肥配方筛选及缓释特性研究</t>
  </si>
  <si>
    <t xml:space="preserve">李琪（向玥）</t>
  </si>
  <si>
    <t xml:space="preserve">201913809063</t>
  </si>
  <si>
    <t xml:space="preserve">满街跳蚤</t>
  </si>
  <si>
    <t xml:space="preserve">范晓佳（麦琳娜）</t>
  </si>
  <si>
    <t xml:space="preserve">201913809064</t>
  </si>
  <si>
    <t xml:space="preserve">动车休息拉伸板</t>
  </si>
  <si>
    <t xml:space="preserve">周志军（龚云）</t>
  </si>
  <si>
    <t xml:space="preserve">201913809065</t>
  </si>
  <si>
    <t xml:space="preserve">共享经济背景下共享雨伞的应用创新</t>
  </si>
  <si>
    <t xml:space="preserve">杨佳玲（周志伟）</t>
  </si>
  <si>
    <t xml:space="preserve">201913809066</t>
  </si>
  <si>
    <t xml:space="preserve">湘西北非物质文化遗产在影视作品中的继承与应用研究</t>
  </si>
  <si>
    <t xml:space="preserve">钟明男（徐驰溪）</t>
  </si>
  <si>
    <t xml:space="preserve">201913809067</t>
  </si>
  <si>
    <t xml:space="preserve">基于现代装饰的枯树枝手工壁挂设计制作</t>
  </si>
  <si>
    <t xml:space="preserve">伍文豪（佘先明）</t>
  </si>
  <si>
    <t xml:space="preserve">201913809068</t>
  </si>
  <si>
    <t xml:space="preserve">基于单片机的贴片式定位系统</t>
  </si>
  <si>
    <t xml:space="preserve">陈浩（陈爱贵）</t>
  </si>
  <si>
    <t xml:space="preserve">201913809069</t>
  </si>
  <si>
    <t xml:space="preserve">绿植微信公众服务平台</t>
  </si>
  <si>
    <t xml:space="preserve">邓纯（刘秋喜）</t>
  </si>
  <si>
    <t xml:space="preserve">201913809070</t>
  </si>
  <si>
    <r>
      <rPr>
        <sz val="10"/>
        <rFont val="Times New Roman"/>
        <family val="1"/>
      </rPr>
      <t xml:space="preserve">Idea </t>
    </r>
    <r>
      <rPr>
        <sz val="10"/>
        <rFont val="Noto Sans"/>
        <family val="2"/>
      </rPr>
      <t xml:space="preserve">校园资源共享平台</t>
    </r>
  </si>
  <si>
    <t xml:space="preserve">杜金辉（李皓）</t>
  </si>
  <si>
    <t xml:space="preserve">201913809071</t>
  </si>
  <si>
    <t xml:space="preserve">校园购物系统的设计和实施</t>
  </si>
  <si>
    <t xml:space="preserve">黄泽文（易晓鹏）</t>
  </si>
  <si>
    <t xml:space="preserve">201913809072</t>
  </si>
  <si>
    <t xml:space="preserve">湖应兼职信息管理系统</t>
  </si>
  <si>
    <t xml:space="preserve">李伟东（聂作财）</t>
  </si>
  <si>
    <t xml:space="preserve">201913809073</t>
  </si>
  <si>
    <t xml:space="preserve">校园交友软件</t>
  </si>
  <si>
    <t xml:space="preserve">许先财（向文）</t>
  </si>
  <si>
    <t xml:space="preserve">201913809074</t>
  </si>
  <si>
    <r>
      <rPr>
        <sz val="10"/>
        <rFont val="Noto Sans"/>
        <family val="2"/>
      </rPr>
      <t xml:space="preserve">基于</t>
    </r>
    <r>
      <rPr>
        <sz val="10"/>
        <rFont val="Times New Roman"/>
        <family val="1"/>
      </rPr>
      <t xml:space="preserve">web</t>
    </r>
    <r>
      <rPr>
        <sz val="10"/>
        <rFont val="Noto Sans"/>
        <family val="2"/>
      </rPr>
      <t xml:space="preserve">的进店消费模型的研究</t>
    </r>
  </si>
  <si>
    <t xml:space="preserve">刘东烨（谭凤菊）</t>
  </si>
  <si>
    <t xml:space="preserve">201913809075</t>
  </si>
  <si>
    <r>
      <rPr>
        <sz val="10"/>
        <rFont val="Noto Sans"/>
        <family val="2"/>
      </rPr>
      <t xml:space="preserve">语音播报相机</t>
    </r>
    <r>
      <rPr>
        <sz val="10"/>
        <rFont val="Times New Roman"/>
        <family val="1"/>
      </rPr>
      <t xml:space="preserve">app</t>
    </r>
    <r>
      <rPr>
        <sz val="10"/>
        <rFont val="Noto Sans"/>
        <family val="2"/>
      </rPr>
      <t xml:space="preserve">设计</t>
    </r>
  </si>
  <si>
    <t xml:space="preserve">陈泂妍（符赛芬）</t>
  </si>
  <si>
    <t xml:space="preserve">201913809076</t>
  </si>
  <si>
    <t xml:space="preserve">基于京剧脸谱文化的创意图形设计与应用</t>
  </si>
  <si>
    <t xml:space="preserve">何璞（曾庆龙）</t>
  </si>
  <si>
    <t xml:space="preserve">201913809077</t>
  </si>
  <si>
    <t xml:space="preserve">“独居者”家政、养老服务创新</t>
  </si>
  <si>
    <t xml:space="preserve">郑灵龙（印梦怡）</t>
  </si>
  <si>
    <t xml:space="preserve">201913809078</t>
  </si>
  <si>
    <t xml:space="preserve">针对大学校园图书馆书籍借阅的配送问题研究</t>
  </si>
  <si>
    <t xml:space="preserve">何湘（谢凤）</t>
  </si>
  <si>
    <t xml:space="preserve">201913809079</t>
  </si>
  <si>
    <t xml:space="preserve">绿色蔬菜生产过程中的可视化推广示范
</t>
  </si>
  <si>
    <t xml:space="preserve">刘禧（付莹）</t>
  </si>
  <si>
    <t xml:space="preserve">201913809080</t>
  </si>
  <si>
    <t xml:space="preserve">小龙虾与茭白的高效混合养殖模式探索</t>
  </si>
  <si>
    <t xml:space="preserve">孙丹洋（李真西）</t>
  </si>
  <si>
    <t xml:space="preserve">201913809081</t>
  </si>
  <si>
    <t xml:space="preserve">基于互联网下全民参与的旅游信息共享——全民向导</t>
  </si>
  <si>
    <t xml:space="preserve">熊光燚（唐必会）</t>
  </si>
  <si>
    <t xml:space="preserve">201913809082</t>
  </si>
  <si>
    <t xml:space="preserve">探索饲料鱼生态转型的高效模式</t>
  </si>
  <si>
    <t xml:space="preserve">周传彪（皮杰）</t>
  </si>
  <si>
    <t xml:space="preserve">201913809083</t>
  </si>
  <si>
    <t xml:space="preserve">渔用撒药、施肥器的研究</t>
  </si>
  <si>
    <t xml:space="preserve">邹子强（刘彬）</t>
  </si>
  <si>
    <t xml:space="preserve">201913809084</t>
  </si>
  <si>
    <t xml:space="preserve">基于环保理念的室内花艺装饰设计与推广</t>
  </si>
  <si>
    <t xml:space="preserve">柳可晴（张玲）</t>
  </si>
  <si>
    <t xml:space="preserve"> 机电工程</t>
  </si>
  <si>
    <t xml:space="preserve">201913809085X</t>
  </si>
  <si>
    <t xml:space="preserve">智能物品兑换改为闲置物品对换
</t>
  </si>
  <si>
    <t xml:space="preserve">陈兴芮（丁仁惠）</t>
  </si>
  <si>
    <t xml:space="preserve">201913809086X</t>
  </si>
  <si>
    <t xml:space="preserve">舌尖上的鲜花</t>
  </si>
  <si>
    <t xml:space="preserve">吕文淑（熊橙橙）</t>
  </si>
  <si>
    <t xml:space="preserve">201913809087X</t>
  </si>
  <si>
    <t xml:space="preserve">不一样的花卉</t>
  </si>
  <si>
    <t xml:space="preserve">吴君艳（叶飞飞）</t>
  </si>
  <si>
    <t xml:space="preserve">201913809088X</t>
  </si>
  <si>
    <t xml:space="preserve">大学校园休闲吧  </t>
  </si>
  <si>
    <t xml:space="preserve">印顺海（张孝美）</t>
  </si>
  <si>
    <t xml:space="preserve">201913809089X</t>
  </si>
  <si>
    <t xml:space="preserve">产学研模式下装饰工作室的探索
</t>
  </si>
  <si>
    <t xml:space="preserve">周俊汐（张鹏宇）</t>
  </si>
  <si>
    <t xml:space="preserve">201913809090</t>
  </si>
  <si>
    <r>
      <rPr>
        <sz val="10"/>
        <rFont val="Noto Sans"/>
        <family val="2"/>
      </rPr>
      <t xml:space="preserve">提高</t>
    </r>
    <r>
      <rPr>
        <sz val="10"/>
        <rFont val="Times New Roman"/>
        <family val="1"/>
      </rPr>
      <t xml:space="preserve">RFID</t>
    </r>
    <r>
      <rPr>
        <sz val="10"/>
        <rFont val="Noto Sans"/>
        <family val="2"/>
      </rPr>
      <t xml:space="preserve">电子标签识别距离的研究</t>
    </r>
  </si>
  <si>
    <t xml:space="preserve">胡尚（徐永杰）</t>
  </si>
  <si>
    <t xml:space="preserve">2019138090091X</t>
  </si>
  <si>
    <t xml:space="preserve">信息化家教系统</t>
  </si>
  <si>
    <t xml:space="preserve">伍丽霞</t>
  </si>
  <si>
    <t xml:space="preserve">文化自信视域下的大学英语跨文化教学模式的探索与实践</t>
  </si>
  <si>
    <t xml:space="preserve">校级教改</t>
  </si>
  <si>
    <t xml:space="preserve">张霞辉</t>
  </si>
  <si>
    <t xml:space="preserve">英语学科核心素养视角下民办高校大学英语教学改革研究</t>
  </si>
  <si>
    <t xml:space="preserve">基于线上线下混合式教学模式的《供应链管理》课程教学探索与实践</t>
  </si>
  <si>
    <t xml:space="preserve">应用型本科院校毕业论文创新实践研究——以物流管理专业为例</t>
  </si>
  <si>
    <t xml:space="preserve">校企合作——“请进来”与“走出去”《水产动物疾病学》课程教学改革探索</t>
  </si>
  <si>
    <t xml:space="preserve">李友谊</t>
  </si>
  <si>
    <t xml:space="preserve">《大学生职业规划与就业指导》课程思政研究</t>
  </si>
  <si>
    <t xml:space="preserve">大数据背景下应用型高校数据库课程体系及教学改革探究</t>
  </si>
  <si>
    <r>
      <rPr>
        <sz val="10"/>
        <color rgb="FF000000"/>
        <rFont val="Noto Sans"/>
        <family val="2"/>
      </rPr>
      <t xml:space="preserve">新工科背景下</t>
    </r>
    <r>
      <rPr>
        <sz val="10"/>
        <color rgb="FF000000"/>
        <rFont val="Times New Roman"/>
        <family val="1"/>
      </rPr>
      <t xml:space="preserve">C</t>
    </r>
    <r>
      <rPr>
        <sz val="10"/>
        <color rgb="FF000000"/>
        <rFont val="Noto Sans"/>
        <family val="2"/>
      </rPr>
      <t xml:space="preserve">语言程序设计交叉融合案例教学研究与实践</t>
    </r>
  </si>
  <si>
    <t xml:space="preserve">素描于创意思维——设计艺术造型研究</t>
  </si>
  <si>
    <t xml:space="preserve">唐雯</t>
  </si>
  <si>
    <t xml:space="preserve">设计艺术史论课程思政策略研究</t>
  </si>
  <si>
    <t xml:space="preserve">周碧静</t>
  </si>
  <si>
    <t xml:space="preserve">基于创新创业能力导向的数字媒体艺术专业实践教学体系研究</t>
  </si>
  <si>
    <t xml:space="preserve">基于大数据分析的专业教育与创新创业教育融合研究</t>
  </si>
  <si>
    <t xml:space="preserve">邓英</t>
  </si>
  <si>
    <r>
      <rPr>
        <sz val="10"/>
        <color rgb="FF000000"/>
        <rFont val="Noto Sans"/>
        <family val="2"/>
      </rPr>
      <t xml:space="preserve">民办高校自媒体平台的嵌入教学研究</t>
    </r>
    <r>
      <rPr>
        <sz val="10"/>
        <color rgb="FF000000"/>
        <rFont val="Times New Roman"/>
        <family val="1"/>
      </rPr>
      <t xml:space="preserve">-</t>
    </r>
    <r>
      <rPr>
        <sz val="10"/>
        <color rgb="FF000000"/>
        <rFont val="Noto Sans"/>
        <family val="2"/>
      </rPr>
      <t xml:space="preserve">以基础写作学为例</t>
    </r>
  </si>
  <si>
    <t xml:space="preserve">英语专业视听说课堂中的“课程思政”探讨</t>
  </si>
  <si>
    <t xml:space="preserve">安丽杰</t>
  </si>
  <si>
    <t xml:space="preserve">移动互联网背景下应用型高校大学生英语自主学习监督机制实践与研究</t>
  </si>
  <si>
    <t xml:space="preserve">合  计</t>
  </si>
</sst>
</file>

<file path=xl/styles.xml><?xml version="1.0" encoding="utf-8"?>
<styleSheet xmlns="http://schemas.openxmlformats.org/spreadsheetml/2006/main">
  <numFmts count="2">
    <numFmt numFmtId="164" formatCode="General"/>
    <numFmt numFmtId="165" formatCode="General"/>
  </numFmts>
  <fonts count="28">
    <font>
      <sz val="12"/>
      <name val="宋体"/>
      <family val="0"/>
      <charset val="134"/>
    </font>
    <font>
      <sz val="10"/>
      <name val="Arial"/>
      <family val="0"/>
    </font>
    <font>
      <sz val="10"/>
      <name val="Arial"/>
      <family val="0"/>
    </font>
    <font>
      <sz val="10"/>
      <name val="Arial"/>
      <family val="0"/>
    </font>
    <font>
      <sz val="10"/>
      <name val="Times New Roman"/>
      <family val="1"/>
    </font>
    <font>
      <b val="true"/>
      <sz val="10"/>
      <color rgb="FFFF0000"/>
      <name val="Times New Roman"/>
      <family val="1"/>
    </font>
    <font>
      <b val="true"/>
      <sz val="16"/>
      <name val="Noto Sans"/>
      <family val="2"/>
    </font>
    <font>
      <b val="true"/>
      <sz val="16"/>
      <name val="Times New Roman"/>
      <family val="1"/>
    </font>
    <font>
      <sz val="14"/>
      <name val="Times New Roman"/>
      <family val="1"/>
    </font>
    <font>
      <b val="true"/>
      <sz val="10"/>
      <name val="Noto Sans"/>
      <family val="2"/>
    </font>
    <font>
      <b val="true"/>
      <sz val="10"/>
      <name val="黑体"/>
      <family val="3"/>
      <charset val="134"/>
    </font>
    <font>
      <b val="true"/>
      <sz val="10"/>
      <color rgb="FFFF0000"/>
      <name val="Noto Sans"/>
      <family val="2"/>
    </font>
    <font>
      <sz val="10"/>
      <name val="黑体"/>
      <family val="3"/>
      <charset val="134"/>
    </font>
    <font>
      <sz val="10"/>
      <name val="Noto Sans"/>
      <family val="2"/>
    </font>
    <font>
      <sz val="10"/>
      <name val="宋体"/>
      <family val="0"/>
      <charset val="134"/>
    </font>
    <font>
      <b val="true"/>
      <sz val="12"/>
      <name val="Noto Sans"/>
      <family val="2"/>
    </font>
    <font>
      <b val="true"/>
      <sz val="12"/>
      <color rgb="FFFF0000"/>
      <name val="黑体"/>
      <family val="3"/>
      <charset val="134"/>
    </font>
    <font>
      <b val="true"/>
      <sz val="12"/>
      <name val="黑体"/>
      <family val="3"/>
      <charset val="134"/>
    </font>
    <font>
      <sz val="10"/>
      <color rgb="FF000000"/>
      <name val="Noto Sans"/>
      <family val="2"/>
    </font>
    <font>
      <sz val="10"/>
      <color rgb="FF000000"/>
      <name val="Times New Roman"/>
      <family val="1"/>
    </font>
    <font>
      <b val="true"/>
      <sz val="11"/>
      <name val="Noto Sans"/>
      <family val="2"/>
    </font>
    <font>
      <b val="true"/>
      <sz val="10"/>
      <name val="Times New Roman"/>
      <family val="1"/>
    </font>
    <font>
      <sz val="9"/>
      <name val="Noto Sans"/>
      <family val="2"/>
    </font>
    <font>
      <sz val="9"/>
      <name val="Times New Roman"/>
      <family val="1"/>
    </font>
    <font>
      <sz val="10"/>
      <color rgb="FFFF0000"/>
      <name val="Times New Roman"/>
      <family val="1"/>
    </font>
    <font>
      <sz val="10"/>
      <color rgb="FFFF0000"/>
      <name val="宋体"/>
      <family val="0"/>
      <charset val="134"/>
    </font>
    <font>
      <b val="true"/>
      <sz val="12"/>
      <color rgb="FFFF0000"/>
      <name val="Times New Roman"/>
      <family val="1"/>
    </font>
    <font>
      <sz val="12"/>
      <name val="Times New Roman"/>
      <family val="1"/>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90"/>
  <sheetViews>
    <sheetView showFormulas="false" showGridLines="true" showRowColHeaders="true" showZeros="true" rightToLeft="false" tabSelected="true" showOutlineSymbols="true" defaultGridColor="true" view="normal" topLeftCell="A211" colorId="64" zoomScale="100" zoomScaleNormal="100" zoomScalePageLayoutView="100" workbookViewId="0">
      <selection pane="topLeft" activeCell="D226" activeCellId="0" sqref="D226"/>
    </sheetView>
  </sheetViews>
  <sheetFormatPr defaultColWidth="8.99609375" defaultRowHeight="24.95" zeroHeight="false" outlineLevelRow="0" outlineLevelCol="0"/>
  <cols>
    <col collapsed="false" customWidth="true" hidden="false" outlineLevel="0" max="1" min="1" style="1" width="4.62"/>
    <col collapsed="false" customWidth="true" hidden="false" outlineLevel="0" max="2" min="2" style="1" width="14.87"/>
    <col collapsed="false" customWidth="true" hidden="false" outlineLevel="0" max="3" min="3" style="1" width="7.37"/>
    <col collapsed="false" customWidth="true" hidden="false" outlineLevel="0" max="4" min="4" style="1" width="12.12"/>
    <col collapsed="false" customWidth="true" hidden="false" outlineLevel="0" max="5" min="5" style="1" width="33.62"/>
    <col collapsed="false" customWidth="true" hidden="false" outlineLevel="0" max="6" min="6" style="1" width="13.74"/>
    <col collapsed="false" customWidth="true" hidden="false" outlineLevel="0" max="7" min="7" style="1" width="20.24"/>
    <col collapsed="false" customWidth="true" hidden="false" outlineLevel="0" max="8" min="8" style="2" width="8.11"/>
    <col collapsed="false" customWidth="true" hidden="false" outlineLevel="0" max="9" min="9" style="3" width="7.99"/>
    <col collapsed="false" customWidth="true" hidden="false" outlineLevel="0" max="10" min="10" style="1" width="12.12"/>
    <col collapsed="false" customWidth="true" hidden="false" outlineLevel="0" max="11" min="11" style="1" width="12.36"/>
    <col collapsed="false" customWidth="true" hidden="false" outlineLevel="0" max="12" min="12" style="1" width="10.74"/>
    <col collapsed="false" customWidth="false" hidden="false" outlineLevel="0" max="257" min="13" style="1" width="8.99"/>
  </cols>
  <sheetData>
    <row r="1" customFormat="false" ht="52.5" hidden="false" customHeight="true" outlineLevel="0" collapsed="false">
      <c r="A1" s="4" t="s">
        <v>0</v>
      </c>
      <c r="B1" s="4"/>
      <c r="C1" s="4"/>
      <c r="D1" s="4"/>
      <c r="E1" s="4"/>
      <c r="F1" s="4"/>
      <c r="G1" s="4"/>
      <c r="H1" s="4"/>
      <c r="I1" s="4"/>
      <c r="J1" s="5"/>
    </row>
    <row r="2" s="10" customFormat="true" ht="36" hidden="false" customHeight="true" outlineLevel="0" collapsed="false">
      <c r="A2" s="6" t="s">
        <v>1</v>
      </c>
      <c r="B2" s="6" t="s">
        <v>2</v>
      </c>
      <c r="C2" s="6"/>
      <c r="D2" s="6" t="s">
        <v>3</v>
      </c>
      <c r="E2" s="7" t="s">
        <v>4</v>
      </c>
      <c r="F2" s="6" t="s">
        <v>5</v>
      </c>
      <c r="G2" s="6" t="s">
        <v>6</v>
      </c>
      <c r="H2" s="8" t="s">
        <v>7</v>
      </c>
      <c r="I2" s="9" t="s">
        <v>8</v>
      </c>
      <c r="J2" s="9"/>
    </row>
    <row r="3" customFormat="false" ht="30" hidden="false" customHeight="true" outlineLevel="0" collapsed="false">
      <c r="A3" s="11" t="n">
        <v>1</v>
      </c>
      <c r="B3" s="12" t="s">
        <v>9</v>
      </c>
      <c r="C3" s="12"/>
      <c r="D3" s="12" t="s">
        <v>10</v>
      </c>
      <c r="E3" s="13" t="s">
        <v>11</v>
      </c>
      <c r="F3" s="12" t="s">
        <v>12</v>
      </c>
      <c r="G3" s="12" t="s">
        <v>13</v>
      </c>
      <c r="H3" s="14" t="n">
        <v>30</v>
      </c>
      <c r="I3" s="15" t="s">
        <v>14</v>
      </c>
    </row>
    <row r="4" customFormat="false" ht="30" hidden="false" customHeight="true" outlineLevel="0" collapsed="false">
      <c r="A4" s="11" t="n">
        <v>2</v>
      </c>
      <c r="B4" s="12" t="s">
        <v>15</v>
      </c>
      <c r="C4" s="12"/>
      <c r="D4" s="16" t="s">
        <v>16</v>
      </c>
      <c r="E4" s="13" t="s">
        <v>17</v>
      </c>
      <c r="F4" s="12" t="s">
        <v>12</v>
      </c>
      <c r="G4" s="12" t="s">
        <v>18</v>
      </c>
      <c r="H4" s="14" t="n">
        <v>5</v>
      </c>
      <c r="I4" s="15" t="s">
        <v>14</v>
      </c>
    </row>
    <row r="5" customFormat="false" ht="30" hidden="false" customHeight="true" outlineLevel="0" collapsed="false">
      <c r="A5" s="11" t="n">
        <v>3</v>
      </c>
      <c r="B5" s="12" t="s">
        <v>19</v>
      </c>
      <c r="C5" s="12"/>
      <c r="D5" s="16" t="s">
        <v>16</v>
      </c>
      <c r="E5" s="13" t="s">
        <v>20</v>
      </c>
      <c r="F5" s="12" t="s">
        <v>12</v>
      </c>
      <c r="G5" s="12" t="s">
        <v>21</v>
      </c>
      <c r="H5" s="14" t="n">
        <v>5</v>
      </c>
      <c r="I5" s="15" t="s">
        <v>14</v>
      </c>
    </row>
    <row r="6" customFormat="false" ht="30" hidden="false" customHeight="true" outlineLevel="0" collapsed="false">
      <c r="A6" s="11" t="n">
        <v>4</v>
      </c>
      <c r="B6" s="12" t="s">
        <v>22</v>
      </c>
      <c r="C6" s="12"/>
      <c r="D6" s="16" t="s">
        <v>10</v>
      </c>
      <c r="E6" s="17" t="s">
        <v>23</v>
      </c>
      <c r="F6" s="12" t="s">
        <v>12</v>
      </c>
      <c r="G6" s="12" t="s">
        <v>24</v>
      </c>
      <c r="H6" s="14" t="n">
        <v>2</v>
      </c>
      <c r="I6" s="15" t="s">
        <v>14</v>
      </c>
    </row>
    <row r="7" customFormat="false" ht="30" hidden="false" customHeight="true" outlineLevel="0" collapsed="false">
      <c r="A7" s="11" t="n">
        <v>5</v>
      </c>
      <c r="B7" s="12" t="s">
        <v>22</v>
      </c>
      <c r="C7" s="12"/>
      <c r="D7" s="16" t="s">
        <v>10</v>
      </c>
      <c r="E7" s="17" t="s">
        <v>23</v>
      </c>
      <c r="F7" s="12" t="s">
        <v>12</v>
      </c>
      <c r="G7" s="12" t="s">
        <v>25</v>
      </c>
      <c r="H7" s="14" t="n">
        <v>2</v>
      </c>
      <c r="I7" s="15" t="s">
        <v>14</v>
      </c>
    </row>
    <row r="8" customFormat="false" ht="30" hidden="false" customHeight="true" outlineLevel="0" collapsed="false">
      <c r="A8" s="11" t="n">
        <v>6</v>
      </c>
      <c r="B8" s="12" t="s">
        <v>22</v>
      </c>
      <c r="C8" s="12"/>
      <c r="D8" s="16" t="s">
        <v>26</v>
      </c>
      <c r="E8" s="17" t="s">
        <v>23</v>
      </c>
      <c r="F8" s="12" t="s">
        <v>12</v>
      </c>
      <c r="G8" s="12" t="s">
        <v>27</v>
      </c>
      <c r="H8" s="14" t="n">
        <v>2</v>
      </c>
      <c r="I8" s="15" t="s">
        <v>14</v>
      </c>
    </row>
    <row r="9" customFormat="false" ht="30" hidden="false" customHeight="true" outlineLevel="0" collapsed="false">
      <c r="A9" s="11" t="n">
        <v>7</v>
      </c>
      <c r="B9" s="12" t="s">
        <v>22</v>
      </c>
      <c r="C9" s="12"/>
      <c r="D9" s="16" t="s">
        <v>28</v>
      </c>
      <c r="E9" s="17" t="s">
        <v>23</v>
      </c>
      <c r="F9" s="12" t="s">
        <v>12</v>
      </c>
      <c r="G9" s="12" t="s">
        <v>29</v>
      </c>
      <c r="H9" s="14" t="n">
        <v>2</v>
      </c>
      <c r="I9" s="15" t="s">
        <v>14</v>
      </c>
    </row>
    <row r="10" customFormat="false" ht="30" hidden="false" customHeight="true" outlineLevel="0" collapsed="false">
      <c r="A10" s="11" t="n">
        <v>8</v>
      </c>
      <c r="B10" s="12" t="s">
        <v>22</v>
      </c>
      <c r="C10" s="12"/>
      <c r="D10" s="16" t="s">
        <v>30</v>
      </c>
      <c r="E10" s="17" t="s">
        <v>31</v>
      </c>
      <c r="F10" s="12" t="s">
        <v>12</v>
      </c>
      <c r="G10" s="12" t="s">
        <v>32</v>
      </c>
      <c r="H10" s="14" t="n">
        <v>2</v>
      </c>
      <c r="I10" s="15" t="s">
        <v>14</v>
      </c>
    </row>
    <row r="11" customFormat="false" ht="30" hidden="false" customHeight="true" outlineLevel="0" collapsed="false">
      <c r="A11" s="11" t="n">
        <v>9</v>
      </c>
      <c r="B11" s="12" t="s">
        <v>22</v>
      </c>
      <c r="C11" s="12"/>
      <c r="D11" s="16" t="s">
        <v>26</v>
      </c>
      <c r="E11" s="17" t="s">
        <v>31</v>
      </c>
      <c r="F11" s="12" t="s">
        <v>12</v>
      </c>
      <c r="G11" s="12" t="s">
        <v>33</v>
      </c>
      <c r="H11" s="14" t="n">
        <v>2</v>
      </c>
      <c r="I11" s="15" t="s">
        <v>14</v>
      </c>
    </row>
    <row r="12" customFormat="false" ht="30" hidden="false" customHeight="true" outlineLevel="0" collapsed="false">
      <c r="A12" s="11" t="n">
        <v>10</v>
      </c>
      <c r="B12" s="12" t="s">
        <v>22</v>
      </c>
      <c r="C12" s="12"/>
      <c r="D12" s="16" t="s">
        <v>34</v>
      </c>
      <c r="E12" s="17" t="s">
        <v>31</v>
      </c>
      <c r="F12" s="12" t="s">
        <v>12</v>
      </c>
      <c r="G12" s="12" t="s">
        <v>35</v>
      </c>
      <c r="H12" s="14" t="n">
        <v>2</v>
      </c>
      <c r="I12" s="15" t="s">
        <v>14</v>
      </c>
    </row>
    <row r="13" s="10" customFormat="true" ht="30" hidden="false" customHeight="true" outlineLevel="0" collapsed="false">
      <c r="A13" s="18" t="s">
        <v>36</v>
      </c>
      <c r="B13" s="18"/>
      <c r="C13" s="18"/>
      <c r="D13" s="18"/>
      <c r="E13" s="18"/>
      <c r="F13" s="18"/>
      <c r="G13" s="18"/>
      <c r="H13" s="19" t="n">
        <f aca="false">SUM(H3:H12)</f>
        <v>54</v>
      </c>
      <c r="I13" s="20"/>
    </row>
    <row r="14" s="10" customFormat="true" ht="30" hidden="false" customHeight="true" outlineLevel="0" collapsed="false">
      <c r="A14" s="21"/>
      <c r="B14" s="21"/>
      <c r="C14" s="21"/>
      <c r="D14" s="21"/>
      <c r="E14" s="21"/>
      <c r="F14" s="21"/>
      <c r="G14" s="21"/>
      <c r="H14" s="22"/>
      <c r="I14" s="20"/>
    </row>
    <row r="15" s="24" customFormat="true" ht="53.25" hidden="false" customHeight="true" outlineLevel="0" collapsed="false">
      <c r="A15" s="4" t="s">
        <v>37</v>
      </c>
      <c r="B15" s="4"/>
      <c r="C15" s="4"/>
      <c r="D15" s="4"/>
      <c r="E15" s="4"/>
      <c r="F15" s="4"/>
      <c r="G15" s="4"/>
      <c r="H15" s="4"/>
      <c r="I15" s="4"/>
      <c r="J15" s="23"/>
      <c r="K15" s="23"/>
    </row>
    <row r="16" s="10" customFormat="true" ht="26.25" hidden="false" customHeight="true" outlineLevel="0" collapsed="false">
      <c r="A16" s="25" t="s">
        <v>1</v>
      </c>
      <c r="B16" s="25" t="s">
        <v>38</v>
      </c>
      <c r="C16" s="25" t="s">
        <v>3</v>
      </c>
      <c r="D16" s="25" t="s">
        <v>39</v>
      </c>
      <c r="E16" s="25" t="s">
        <v>40</v>
      </c>
      <c r="F16" s="25" t="s">
        <v>5</v>
      </c>
      <c r="G16" s="25" t="s">
        <v>41</v>
      </c>
      <c r="H16" s="26" t="s">
        <v>7</v>
      </c>
      <c r="I16" s="25" t="s">
        <v>42</v>
      </c>
      <c r="J16" s="25" t="s">
        <v>43</v>
      </c>
      <c r="K16" s="27" t="s">
        <v>8</v>
      </c>
    </row>
    <row r="17" customFormat="false" ht="24.95" hidden="false" customHeight="true" outlineLevel="0" collapsed="false">
      <c r="A17" s="11" t="n">
        <v>1</v>
      </c>
      <c r="B17" s="28" t="s">
        <v>44</v>
      </c>
      <c r="C17" s="12" t="s">
        <v>10</v>
      </c>
      <c r="D17" s="11" t="s">
        <v>45</v>
      </c>
      <c r="E17" s="12" t="s">
        <v>46</v>
      </c>
      <c r="F17" s="12" t="s">
        <v>47</v>
      </c>
      <c r="G17" s="12" t="s">
        <v>48</v>
      </c>
      <c r="H17" s="14" t="n">
        <v>1</v>
      </c>
      <c r="I17" s="11" t="n">
        <v>2</v>
      </c>
      <c r="J17" s="11" t="n">
        <v>1</v>
      </c>
      <c r="K17" s="27" t="s">
        <v>14</v>
      </c>
    </row>
    <row r="18" customFormat="false" ht="24.95" hidden="false" customHeight="true" outlineLevel="0" collapsed="false">
      <c r="A18" s="11" t="n">
        <v>2</v>
      </c>
      <c r="B18" s="28" t="s">
        <v>49</v>
      </c>
      <c r="C18" s="12" t="s">
        <v>26</v>
      </c>
      <c r="D18" s="11" t="s">
        <v>50</v>
      </c>
      <c r="E18" s="12" t="s">
        <v>51</v>
      </c>
      <c r="F18" s="12" t="s">
        <v>47</v>
      </c>
      <c r="G18" s="12" t="s">
        <v>48</v>
      </c>
      <c r="H18" s="14" t="n">
        <v>1</v>
      </c>
      <c r="I18" s="11" t="n">
        <v>2</v>
      </c>
      <c r="J18" s="11" t="n">
        <v>1</v>
      </c>
      <c r="K18" s="27" t="s">
        <v>14</v>
      </c>
    </row>
    <row r="19" customFormat="false" ht="24.95" hidden="false" customHeight="true" outlineLevel="0" collapsed="false">
      <c r="A19" s="11" t="n">
        <v>3</v>
      </c>
      <c r="B19" s="28" t="s">
        <v>52</v>
      </c>
      <c r="C19" s="12" t="s">
        <v>53</v>
      </c>
      <c r="D19" s="11" t="s">
        <v>54</v>
      </c>
      <c r="E19" s="12" t="s">
        <v>55</v>
      </c>
      <c r="F19" s="12" t="s">
        <v>47</v>
      </c>
      <c r="G19" s="12" t="s">
        <v>48</v>
      </c>
      <c r="H19" s="14" t="n">
        <v>1</v>
      </c>
      <c r="I19" s="11" t="n">
        <v>2</v>
      </c>
      <c r="J19" s="11" t="n">
        <v>1</v>
      </c>
      <c r="K19" s="27" t="s">
        <v>14</v>
      </c>
      <c r="L19" s="3"/>
    </row>
    <row r="20" customFormat="false" ht="24.95" hidden="false" customHeight="true" outlineLevel="0" collapsed="false">
      <c r="A20" s="11" t="n">
        <v>4</v>
      </c>
      <c r="B20" s="28" t="s">
        <v>56</v>
      </c>
      <c r="C20" s="12" t="s">
        <v>34</v>
      </c>
      <c r="D20" s="11" t="s">
        <v>57</v>
      </c>
      <c r="E20" s="12" t="s">
        <v>58</v>
      </c>
      <c r="F20" s="12" t="s">
        <v>47</v>
      </c>
      <c r="G20" s="12" t="s">
        <v>48</v>
      </c>
      <c r="H20" s="14" t="n">
        <v>1</v>
      </c>
      <c r="I20" s="11" t="n">
        <v>2</v>
      </c>
      <c r="J20" s="11" t="n">
        <v>1</v>
      </c>
      <c r="K20" s="27" t="s">
        <v>14</v>
      </c>
      <c r="L20" s="3"/>
    </row>
    <row r="21" customFormat="false" ht="24.95" hidden="false" customHeight="true" outlineLevel="0" collapsed="false">
      <c r="A21" s="11" t="n">
        <v>5</v>
      </c>
      <c r="B21" s="28" t="s">
        <v>59</v>
      </c>
      <c r="C21" s="12" t="s">
        <v>26</v>
      </c>
      <c r="D21" s="11" t="s">
        <v>60</v>
      </c>
      <c r="E21" s="12" t="s">
        <v>61</v>
      </c>
      <c r="F21" s="12" t="s">
        <v>47</v>
      </c>
      <c r="G21" s="12" t="s">
        <v>48</v>
      </c>
      <c r="H21" s="14" t="n">
        <v>1</v>
      </c>
      <c r="I21" s="11" t="n">
        <v>2</v>
      </c>
      <c r="J21" s="11" t="n">
        <v>1</v>
      </c>
      <c r="K21" s="27" t="s">
        <v>14</v>
      </c>
      <c r="L21" s="3"/>
    </row>
    <row r="22" customFormat="false" ht="24.95" hidden="false" customHeight="true" outlineLevel="0" collapsed="false">
      <c r="A22" s="11" t="n">
        <v>6</v>
      </c>
      <c r="B22" s="28" t="s">
        <v>62</v>
      </c>
      <c r="C22" s="12" t="s">
        <v>53</v>
      </c>
      <c r="D22" s="11" t="s">
        <v>63</v>
      </c>
      <c r="E22" s="12" t="s">
        <v>64</v>
      </c>
      <c r="F22" s="12" t="s">
        <v>47</v>
      </c>
      <c r="G22" s="12" t="s">
        <v>48</v>
      </c>
      <c r="H22" s="14" t="n">
        <v>1</v>
      </c>
      <c r="I22" s="11" t="n">
        <v>2</v>
      </c>
      <c r="J22" s="11" t="n">
        <v>1</v>
      </c>
      <c r="K22" s="27" t="s">
        <v>14</v>
      </c>
      <c r="L22" s="3"/>
    </row>
    <row r="23" customFormat="false" ht="24.95" hidden="false" customHeight="true" outlineLevel="0" collapsed="false">
      <c r="A23" s="11" t="n">
        <v>7</v>
      </c>
      <c r="B23" s="28" t="s">
        <v>65</v>
      </c>
      <c r="C23" s="12" t="s">
        <v>28</v>
      </c>
      <c r="D23" s="11" t="s">
        <v>66</v>
      </c>
      <c r="E23" s="12" t="s">
        <v>67</v>
      </c>
      <c r="F23" s="12" t="s">
        <v>47</v>
      </c>
      <c r="G23" s="12" t="s">
        <v>48</v>
      </c>
      <c r="H23" s="14" t="n">
        <v>1</v>
      </c>
      <c r="I23" s="11" t="n">
        <v>2</v>
      </c>
      <c r="J23" s="11" t="n">
        <v>1</v>
      </c>
      <c r="K23" s="27" t="s">
        <v>14</v>
      </c>
      <c r="L23" s="3"/>
    </row>
    <row r="24" customFormat="false" ht="24.95" hidden="false" customHeight="true" outlineLevel="0" collapsed="false">
      <c r="A24" s="11" t="n">
        <v>8</v>
      </c>
      <c r="B24" s="28" t="s">
        <v>68</v>
      </c>
      <c r="C24" s="12" t="s">
        <v>10</v>
      </c>
      <c r="D24" s="11" t="s">
        <v>69</v>
      </c>
      <c r="E24" s="12" t="s">
        <v>70</v>
      </c>
      <c r="F24" s="12" t="s">
        <v>47</v>
      </c>
      <c r="G24" s="12" t="s">
        <v>48</v>
      </c>
      <c r="H24" s="14" t="n">
        <v>1</v>
      </c>
      <c r="I24" s="11" t="n">
        <v>2</v>
      </c>
      <c r="J24" s="11" t="n">
        <v>1</v>
      </c>
      <c r="K24" s="27" t="s">
        <v>14</v>
      </c>
      <c r="L24" s="3"/>
    </row>
    <row r="25" customFormat="false" ht="24.95" hidden="false" customHeight="true" outlineLevel="0" collapsed="false">
      <c r="A25" s="11" t="n">
        <v>9</v>
      </c>
      <c r="B25" s="28" t="s">
        <v>71</v>
      </c>
      <c r="C25" s="12" t="s">
        <v>34</v>
      </c>
      <c r="D25" s="11" t="s">
        <v>72</v>
      </c>
      <c r="E25" s="12" t="s">
        <v>73</v>
      </c>
      <c r="F25" s="12" t="s">
        <v>47</v>
      </c>
      <c r="G25" s="12" t="s">
        <v>48</v>
      </c>
      <c r="H25" s="14" t="n">
        <v>1</v>
      </c>
      <c r="I25" s="11" t="n">
        <v>2</v>
      </c>
      <c r="J25" s="11" t="n">
        <v>1</v>
      </c>
      <c r="K25" s="27" t="s">
        <v>14</v>
      </c>
      <c r="L25" s="3"/>
    </row>
    <row r="26" customFormat="false" ht="24.95" hidden="false" customHeight="true" outlineLevel="0" collapsed="false">
      <c r="A26" s="11" t="n">
        <v>10</v>
      </c>
      <c r="B26" s="28" t="s">
        <v>74</v>
      </c>
      <c r="C26" s="12" t="s">
        <v>28</v>
      </c>
      <c r="D26" s="11" t="s">
        <v>75</v>
      </c>
      <c r="E26" s="12" t="s">
        <v>76</v>
      </c>
      <c r="F26" s="12" t="s">
        <v>47</v>
      </c>
      <c r="G26" s="12" t="s">
        <v>48</v>
      </c>
      <c r="H26" s="14" t="n">
        <v>1</v>
      </c>
      <c r="I26" s="11" t="n">
        <v>2</v>
      </c>
      <c r="J26" s="11" t="n">
        <v>1</v>
      </c>
      <c r="K26" s="27" t="s">
        <v>14</v>
      </c>
      <c r="L26" s="3"/>
    </row>
    <row r="27" customFormat="false" ht="24.95" hidden="false" customHeight="true" outlineLevel="0" collapsed="false">
      <c r="A27" s="11" t="n">
        <v>11</v>
      </c>
      <c r="B27" s="28" t="s">
        <v>77</v>
      </c>
      <c r="C27" s="12" t="s">
        <v>10</v>
      </c>
      <c r="D27" s="11" t="s">
        <v>78</v>
      </c>
      <c r="E27" s="12" t="s">
        <v>79</v>
      </c>
      <c r="F27" s="12" t="s">
        <v>47</v>
      </c>
      <c r="G27" s="12" t="s">
        <v>48</v>
      </c>
      <c r="H27" s="14" t="n">
        <v>1</v>
      </c>
      <c r="I27" s="11" t="n">
        <v>2</v>
      </c>
      <c r="J27" s="11" t="n">
        <v>1</v>
      </c>
      <c r="K27" s="27" t="s">
        <v>14</v>
      </c>
      <c r="L27" s="3"/>
    </row>
    <row r="28" customFormat="false" ht="24.95" hidden="false" customHeight="true" outlineLevel="0" collapsed="false">
      <c r="A28" s="11" t="n">
        <v>12</v>
      </c>
      <c r="B28" s="29" t="s">
        <v>80</v>
      </c>
      <c r="C28" s="12" t="s">
        <v>26</v>
      </c>
      <c r="D28" s="11" t="s">
        <v>81</v>
      </c>
      <c r="E28" s="12" t="s">
        <v>82</v>
      </c>
      <c r="F28" s="12" t="s">
        <v>47</v>
      </c>
      <c r="G28" s="12" t="s">
        <v>48</v>
      </c>
      <c r="H28" s="14" t="n">
        <v>1</v>
      </c>
      <c r="I28" s="11" t="n">
        <v>2</v>
      </c>
      <c r="J28" s="11" t="n">
        <v>1</v>
      </c>
      <c r="K28" s="27" t="s">
        <v>14</v>
      </c>
      <c r="L28" s="3"/>
    </row>
    <row r="29" customFormat="false" ht="24.95" hidden="false" customHeight="true" outlineLevel="0" collapsed="false">
      <c r="A29" s="11" t="n">
        <v>13</v>
      </c>
      <c r="B29" s="28" t="s">
        <v>83</v>
      </c>
      <c r="C29" s="12" t="s">
        <v>26</v>
      </c>
      <c r="D29" s="11" t="s">
        <v>84</v>
      </c>
      <c r="E29" s="12" t="s">
        <v>85</v>
      </c>
      <c r="F29" s="12" t="s">
        <v>47</v>
      </c>
      <c r="G29" s="12" t="s">
        <v>48</v>
      </c>
      <c r="H29" s="14" t="n">
        <v>1</v>
      </c>
      <c r="I29" s="11" t="n">
        <v>2</v>
      </c>
      <c r="J29" s="11" t="n">
        <v>1</v>
      </c>
      <c r="K29" s="27" t="s">
        <v>14</v>
      </c>
      <c r="L29" s="3"/>
    </row>
    <row r="30" customFormat="false" ht="24.95" hidden="false" customHeight="true" outlineLevel="0" collapsed="false">
      <c r="A30" s="11" t="n">
        <v>14</v>
      </c>
      <c r="B30" s="28" t="s">
        <v>86</v>
      </c>
      <c r="C30" s="12" t="s">
        <v>26</v>
      </c>
      <c r="D30" s="11" t="s">
        <v>87</v>
      </c>
      <c r="E30" s="12" t="s">
        <v>88</v>
      </c>
      <c r="F30" s="12" t="s">
        <v>47</v>
      </c>
      <c r="G30" s="12" t="s">
        <v>48</v>
      </c>
      <c r="H30" s="14" t="n">
        <v>1</v>
      </c>
      <c r="I30" s="11" t="n">
        <v>2</v>
      </c>
      <c r="J30" s="11" t="n">
        <v>1</v>
      </c>
      <c r="K30" s="27" t="s">
        <v>14</v>
      </c>
      <c r="L30" s="3"/>
    </row>
    <row r="31" customFormat="false" ht="24.95" hidden="false" customHeight="true" outlineLevel="0" collapsed="false">
      <c r="A31" s="11" t="n">
        <v>15</v>
      </c>
      <c r="B31" s="28" t="s">
        <v>89</v>
      </c>
      <c r="C31" s="12" t="s">
        <v>26</v>
      </c>
      <c r="D31" s="11" t="s">
        <v>90</v>
      </c>
      <c r="E31" s="12" t="s">
        <v>91</v>
      </c>
      <c r="F31" s="12" t="s">
        <v>47</v>
      </c>
      <c r="G31" s="12" t="s">
        <v>48</v>
      </c>
      <c r="H31" s="14" t="n">
        <v>1</v>
      </c>
      <c r="I31" s="11" t="n">
        <v>2</v>
      </c>
      <c r="J31" s="11" t="n">
        <v>1</v>
      </c>
      <c r="K31" s="27" t="s">
        <v>14</v>
      </c>
      <c r="L31" s="3"/>
    </row>
    <row r="32" s="34" customFormat="true" ht="24.95" hidden="false" customHeight="true" outlineLevel="0" collapsed="false">
      <c r="A32" s="11" t="n">
        <v>16</v>
      </c>
      <c r="B32" s="30" t="s">
        <v>35</v>
      </c>
      <c r="C32" s="12" t="s">
        <v>34</v>
      </c>
      <c r="D32" s="31" t="s">
        <v>92</v>
      </c>
      <c r="E32" s="30" t="s">
        <v>93</v>
      </c>
      <c r="F32" s="30" t="s">
        <v>12</v>
      </c>
      <c r="G32" s="30" t="s">
        <v>94</v>
      </c>
      <c r="H32" s="32" t="n">
        <v>6</v>
      </c>
      <c r="I32" s="33" t="n">
        <v>8</v>
      </c>
      <c r="J32" s="33" t="n">
        <v>8</v>
      </c>
      <c r="K32" s="27" t="s">
        <v>14</v>
      </c>
    </row>
    <row r="33" s="34" customFormat="true" ht="24.95" hidden="false" customHeight="true" outlineLevel="0" collapsed="false">
      <c r="A33" s="11" t="n">
        <v>17</v>
      </c>
      <c r="B33" s="30" t="s">
        <v>95</v>
      </c>
      <c r="C33" s="12" t="s">
        <v>28</v>
      </c>
      <c r="D33" s="31" t="s">
        <v>96</v>
      </c>
      <c r="E33" s="30" t="s">
        <v>97</v>
      </c>
      <c r="F33" s="30" t="s">
        <v>12</v>
      </c>
      <c r="G33" s="30" t="s">
        <v>94</v>
      </c>
      <c r="H33" s="32" t="n">
        <v>6</v>
      </c>
      <c r="I33" s="33" t="n">
        <v>8</v>
      </c>
      <c r="J33" s="33" t="n">
        <v>8</v>
      </c>
      <c r="K33" s="27" t="s">
        <v>14</v>
      </c>
    </row>
    <row r="34" s="34" customFormat="true" ht="24.95" hidden="false" customHeight="true" outlineLevel="0" collapsed="false">
      <c r="A34" s="11" t="n">
        <v>18</v>
      </c>
      <c r="B34" s="30" t="s">
        <v>98</v>
      </c>
      <c r="C34" s="12" t="s">
        <v>10</v>
      </c>
      <c r="D34" s="31" t="s">
        <v>99</v>
      </c>
      <c r="E34" s="30" t="s">
        <v>100</v>
      </c>
      <c r="F34" s="30" t="s">
        <v>12</v>
      </c>
      <c r="G34" s="30" t="s">
        <v>94</v>
      </c>
      <c r="H34" s="32" t="n">
        <v>6</v>
      </c>
      <c r="I34" s="33" t="n">
        <v>8</v>
      </c>
      <c r="J34" s="33" t="n">
        <v>8</v>
      </c>
      <c r="K34" s="27" t="s">
        <v>14</v>
      </c>
    </row>
    <row r="35" s="34" customFormat="true" ht="24.95" hidden="false" customHeight="true" outlineLevel="0" collapsed="false">
      <c r="A35" s="11" t="n">
        <v>19</v>
      </c>
      <c r="B35" s="30" t="s">
        <v>101</v>
      </c>
      <c r="C35" s="12" t="s">
        <v>10</v>
      </c>
      <c r="D35" s="31" t="s">
        <v>102</v>
      </c>
      <c r="E35" s="30" t="s">
        <v>103</v>
      </c>
      <c r="F35" s="30" t="s">
        <v>12</v>
      </c>
      <c r="G35" s="30" t="s">
        <v>94</v>
      </c>
      <c r="H35" s="32" t="n">
        <v>6</v>
      </c>
      <c r="I35" s="33" t="n">
        <v>8</v>
      </c>
      <c r="J35" s="33" t="n">
        <v>8</v>
      </c>
      <c r="K35" s="27" t="s">
        <v>14</v>
      </c>
    </row>
    <row r="36" s="34" customFormat="true" ht="24.95" hidden="false" customHeight="true" outlineLevel="0" collapsed="false">
      <c r="A36" s="11" t="n">
        <v>20</v>
      </c>
      <c r="B36" s="30" t="s">
        <v>104</v>
      </c>
      <c r="C36" s="12" t="s">
        <v>28</v>
      </c>
      <c r="D36" s="31" t="s">
        <v>105</v>
      </c>
      <c r="E36" s="30" t="s">
        <v>106</v>
      </c>
      <c r="F36" s="30" t="s">
        <v>12</v>
      </c>
      <c r="G36" s="30" t="s">
        <v>94</v>
      </c>
      <c r="H36" s="32" t="n">
        <v>6</v>
      </c>
      <c r="I36" s="33" t="n">
        <v>8</v>
      </c>
      <c r="J36" s="33" t="n">
        <v>8</v>
      </c>
      <c r="K36" s="27" t="s">
        <v>14</v>
      </c>
    </row>
    <row r="37" s="34" customFormat="true" ht="24.95" hidden="false" customHeight="true" outlineLevel="0" collapsed="false">
      <c r="A37" s="11" t="n">
        <v>21</v>
      </c>
      <c r="B37" s="30" t="s">
        <v>107</v>
      </c>
      <c r="C37" s="12" t="s">
        <v>10</v>
      </c>
      <c r="D37" s="31" t="s">
        <v>108</v>
      </c>
      <c r="E37" s="30" t="s">
        <v>109</v>
      </c>
      <c r="F37" s="30" t="s">
        <v>12</v>
      </c>
      <c r="G37" s="30" t="s">
        <v>110</v>
      </c>
      <c r="H37" s="32" t="n">
        <v>3</v>
      </c>
      <c r="I37" s="33" t="n">
        <v>4</v>
      </c>
      <c r="J37" s="33" t="n">
        <v>4</v>
      </c>
      <c r="K37" s="27" t="s">
        <v>14</v>
      </c>
    </row>
    <row r="38" s="34" customFormat="true" ht="24.95" hidden="false" customHeight="true" outlineLevel="0" collapsed="false">
      <c r="A38" s="11" t="n">
        <v>22</v>
      </c>
      <c r="B38" s="30" t="s">
        <v>111</v>
      </c>
      <c r="C38" s="12" t="s">
        <v>10</v>
      </c>
      <c r="D38" s="31" t="s">
        <v>112</v>
      </c>
      <c r="E38" s="30" t="s">
        <v>113</v>
      </c>
      <c r="F38" s="30" t="s">
        <v>12</v>
      </c>
      <c r="G38" s="30" t="s">
        <v>110</v>
      </c>
      <c r="H38" s="32" t="n">
        <v>3</v>
      </c>
      <c r="I38" s="33" t="n">
        <v>4</v>
      </c>
      <c r="J38" s="33" t="n">
        <v>4</v>
      </c>
      <c r="K38" s="27" t="s">
        <v>14</v>
      </c>
    </row>
    <row r="39" s="34" customFormat="true" ht="24.95" hidden="false" customHeight="true" outlineLevel="0" collapsed="false">
      <c r="A39" s="11" t="n">
        <v>23</v>
      </c>
      <c r="B39" s="30" t="s">
        <v>114</v>
      </c>
      <c r="C39" s="12" t="s">
        <v>10</v>
      </c>
      <c r="D39" s="31" t="s">
        <v>115</v>
      </c>
      <c r="E39" s="30" t="s">
        <v>116</v>
      </c>
      <c r="F39" s="30" t="s">
        <v>12</v>
      </c>
      <c r="G39" s="30" t="s">
        <v>110</v>
      </c>
      <c r="H39" s="32" t="n">
        <v>3</v>
      </c>
      <c r="I39" s="33" t="n">
        <v>4</v>
      </c>
      <c r="J39" s="33" t="n">
        <v>4</v>
      </c>
      <c r="K39" s="27" t="s">
        <v>14</v>
      </c>
    </row>
    <row r="40" s="34" customFormat="true" ht="24.95" hidden="false" customHeight="true" outlineLevel="0" collapsed="false">
      <c r="A40" s="11" t="n">
        <v>24</v>
      </c>
      <c r="B40" s="30" t="s">
        <v>117</v>
      </c>
      <c r="C40" s="12" t="s">
        <v>28</v>
      </c>
      <c r="D40" s="31" t="s">
        <v>118</v>
      </c>
      <c r="E40" s="30" t="s">
        <v>119</v>
      </c>
      <c r="F40" s="30" t="s">
        <v>12</v>
      </c>
      <c r="G40" s="30" t="s">
        <v>110</v>
      </c>
      <c r="H40" s="32" t="n">
        <v>3</v>
      </c>
      <c r="I40" s="33" t="n">
        <v>4</v>
      </c>
      <c r="J40" s="33" t="n">
        <v>4</v>
      </c>
      <c r="K40" s="27" t="s">
        <v>14</v>
      </c>
    </row>
    <row r="41" s="34" customFormat="true" ht="24.95" hidden="false" customHeight="true" outlineLevel="0" collapsed="false">
      <c r="A41" s="11" t="n">
        <v>25</v>
      </c>
      <c r="B41" s="30" t="s">
        <v>120</v>
      </c>
      <c r="C41" s="12" t="s">
        <v>10</v>
      </c>
      <c r="D41" s="31" t="s">
        <v>121</v>
      </c>
      <c r="E41" s="30" t="s">
        <v>122</v>
      </c>
      <c r="F41" s="30" t="s">
        <v>12</v>
      </c>
      <c r="G41" s="30" t="s">
        <v>110</v>
      </c>
      <c r="H41" s="32" t="n">
        <v>3</v>
      </c>
      <c r="I41" s="33" t="n">
        <v>4</v>
      </c>
      <c r="J41" s="33" t="n">
        <v>4</v>
      </c>
      <c r="K41" s="27" t="s">
        <v>14</v>
      </c>
    </row>
    <row r="42" s="34" customFormat="true" ht="24.95" hidden="false" customHeight="true" outlineLevel="0" collapsed="false">
      <c r="A42" s="11" t="n">
        <v>26</v>
      </c>
      <c r="B42" s="30" t="s">
        <v>123</v>
      </c>
      <c r="C42" s="12" t="s">
        <v>10</v>
      </c>
      <c r="D42" s="31" t="s">
        <v>124</v>
      </c>
      <c r="E42" s="30" t="s">
        <v>125</v>
      </c>
      <c r="F42" s="30" t="s">
        <v>12</v>
      </c>
      <c r="G42" s="30" t="s">
        <v>110</v>
      </c>
      <c r="H42" s="32" t="n">
        <v>3</v>
      </c>
      <c r="I42" s="33" t="n">
        <v>4</v>
      </c>
      <c r="J42" s="33" t="n">
        <v>4</v>
      </c>
      <c r="K42" s="27" t="s">
        <v>14</v>
      </c>
    </row>
    <row r="43" s="34" customFormat="true" ht="24.95" hidden="false" customHeight="true" outlineLevel="0" collapsed="false">
      <c r="A43" s="11" t="n">
        <v>27</v>
      </c>
      <c r="B43" s="30" t="s">
        <v>126</v>
      </c>
      <c r="C43" s="30" t="s">
        <v>127</v>
      </c>
      <c r="D43" s="31" t="s">
        <v>128</v>
      </c>
      <c r="E43" s="30" t="s">
        <v>129</v>
      </c>
      <c r="F43" s="30" t="s">
        <v>12</v>
      </c>
      <c r="G43" s="30" t="s">
        <v>130</v>
      </c>
      <c r="H43" s="32" t="n">
        <v>0.6</v>
      </c>
      <c r="I43" s="33" t="n">
        <v>1</v>
      </c>
      <c r="J43" s="33" t="n">
        <v>0.5</v>
      </c>
      <c r="K43" s="27" t="s">
        <v>14</v>
      </c>
    </row>
    <row r="44" s="34" customFormat="true" ht="28.5" hidden="false" customHeight="true" outlineLevel="0" collapsed="false">
      <c r="A44" s="11" t="n">
        <v>28</v>
      </c>
      <c r="B44" s="30" t="s">
        <v>131</v>
      </c>
      <c r="C44" s="30" t="s">
        <v>26</v>
      </c>
      <c r="D44" s="31" t="s">
        <v>132</v>
      </c>
      <c r="E44" s="30" t="s">
        <v>133</v>
      </c>
      <c r="F44" s="30" t="s">
        <v>12</v>
      </c>
      <c r="G44" s="30" t="s">
        <v>130</v>
      </c>
      <c r="H44" s="32" t="n">
        <v>0.6</v>
      </c>
      <c r="I44" s="33" t="n">
        <v>1</v>
      </c>
      <c r="J44" s="33" t="n">
        <v>0.5</v>
      </c>
      <c r="K44" s="27" t="s">
        <v>14</v>
      </c>
    </row>
    <row r="45" s="34" customFormat="true" ht="24.95" hidden="false" customHeight="true" outlineLevel="0" collapsed="false">
      <c r="A45" s="11" t="n">
        <v>29</v>
      </c>
      <c r="B45" s="30" t="s">
        <v>134</v>
      </c>
      <c r="C45" s="12" t="s">
        <v>34</v>
      </c>
      <c r="D45" s="31" t="s">
        <v>135</v>
      </c>
      <c r="E45" s="30" t="s">
        <v>136</v>
      </c>
      <c r="F45" s="30" t="s">
        <v>12</v>
      </c>
      <c r="G45" s="30" t="s">
        <v>130</v>
      </c>
      <c r="H45" s="32" t="n">
        <v>0.8</v>
      </c>
      <c r="I45" s="33" t="n">
        <v>1</v>
      </c>
      <c r="J45" s="33" t="n">
        <v>1</v>
      </c>
      <c r="K45" s="27" t="s">
        <v>14</v>
      </c>
    </row>
    <row r="46" s="34" customFormat="true" ht="24.95" hidden="false" customHeight="true" outlineLevel="0" collapsed="false">
      <c r="A46" s="11" t="n">
        <v>30</v>
      </c>
      <c r="B46" s="30" t="s">
        <v>137</v>
      </c>
      <c r="C46" s="12" t="s">
        <v>28</v>
      </c>
      <c r="D46" s="31" t="s">
        <v>138</v>
      </c>
      <c r="E46" s="30" t="s">
        <v>139</v>
      </c>
      <c r="F46" s="30" t="s">
        <v>12</v>
      </c>
      <c r="G46" s="30" t="s">
        <v>130</v>
      </c>
      <c r="H46" s="32" t="n">
        <v>0.6</v>
      </c>
      <c r="I46" s="33" t="n">
        <v>1</v>
      </c>
      <c r="J46" s="33" t="n">
        <v>0.5</v>
      </c>
      <c r="K46" s="27" t="s">
        <v>14</v>
      </c>
    </row>
    <row r="47" s="34" customFormat="true" ht="24.95" hidden="false" customHeight="true" outlineLevel="0" collapsed="false">
      <c r="A47" s="11" t="n">
        <v>31</v>
      </c>
      <c r="B47" s="30" t="s">
        <v>140</v>
      </c>
      <c r="C47" s="12" t="s">
        <v>10</v>
      </c>
      <c r="D47" s="31" t="s">
        <v>141</v>
      </c>
      <c r="E47" s="30" t="s">
        <v>142</v>
      </c>
      <c r="F47" s="30" t="s">
        <v>12</v>
      </c>
      <c r="G47" s="30" t="s">
        <v>130</v>
      </c>
      <c r="H47" s="32" t="n">
        <v>0.8</v>
      </c>
      <c r="I47" s="33" t="n">
        <v>1</v>
      </c>
      <c r="J47" s="33" t="n">
        <v>1</v>
      </c>
      <c r="K47" s="27" t="s">
        <v>14</v>
      </c>
    </row>
    <row r="48" s="34" customFormat="true" ht="24.95" hidden="false" customHeight="true" outlineLevel="0" collapsed="false">
      <c r="A48" s="11" t="n">
        <v>32</v>
      </c>
      <c r="B48" s="30" t="s">
        <v>143</v>
      </c>
      <c r="C48" s="30" t="s">
        <v>127</v>
      </c>
      <c r="D48" s="31" t="s">
        <v>144</v>
      </c>
      <c r="E48" s="30" t="s">
        <v>145</v>
      </c>
      <c r="F48" s="30" t="s">
        <v>12</v>
      </c>
      <c r="G48" s="30" t="s">
        <v>130</v>
      </c>
      <c r="H48" s="32" t="n">
        <v>0.6</v>
      </c>
      <c r="I48" s="33" t="n">
        <v>1</v>
      </c>
      <c r="J48" s="33" t="n">
        <v>0.5</v>
      </c>
      <c r="K48" s="27" t="s">
        <v>14</v>
      </c>
    </row>
    <row r="49" s="34" customFormat="true" ht="24.95" hidden="false" customHeight="true" outlineLevel="0" collapsed="false">
      <c r="A49" s="11" t="n">
        <v>33</v>
      </c>
      <c r="B49" s="30" t="s">
        <v>146</v>
      </c>
      <c r="C49" s="12" t="s">
        <v>10</v>
      </c>
      <c r="D49" s="31" t="s">
        <v>147</v>
      </c>
      <c r="E49" s="30" t="s">
        <v>148</v>
      </c>
      <c r="F49" s="30" t="s">
        <v>12</v>
      </c>
      <c r="G49" s="30" t="s">
        <v>130</v>
      </c>
      <c r="H49" s="32" t="n">
        <v>0.8</v>
      </c>
      <c r="I49" s="33" t="n">
        <v>1</v>
      </c>
      <c r="J49" s="33" t="n">
        <v>1</v>
      </c>
      <c r="K49" s="27" t="s">
        <v>14</v>
      </c>
    </row>
    <row r="50" s="34" customFormat="true" ht="24.95" hidden="false" customHeight="true" outlineLevel="0" collapsed="false">
      <c r="A50" s="11" t="n">
        <v>34</v>
      </c>
      <c r="B50" s="30" t="s">
        <v>149</v>
      </c>
      <c r="C50" s="30" t="s">
        <v>53</v>
      </c>
      <c r="D50" s="31" t="s">
        <v>150</v>
      </c>
      <c r="E50" s="30" t="s">
        <v>151</v>
      </c>
      <c r="F50" s="30" t="s">
        <v>12</v>
      </c>
      <c r="G50" s="30" t="s">
        <v>130</v>
      </c>
      <c r="H50" s="32" t="n">
        <v>0.8</v>
      </c>
      <c r="I50" s="33" t="n">
        <v>1</v>
      </c>
      <c r="J50" s="33" t="n">
        <v>1</v>
      </c>
      <c r="K50" s="27" t="s">
        <v>14</v>
      </c>
    </row>
    <row r="51" s="34" customFormat="true" ht="24.95" hidden="false" customHeight="true" outlineLevel="0" collapsed="false">
      <c r="A51" s="11" t="n">
        <v>35</v>
      </c>
      <c r="B51" s="30" t="s">
        <v>152</v>
      </c>
      <c r="C51" s="12" t="s">
        <v>34</v>
      </c>
      <c r="D51" s="31" t="s">
        <v>153</v>
      </c>
      <c r="E51" s="30" t="s">
        <v>154</v>
      </c>
      <c r="F51" s="30" t="s">
        <v>12</v>
      </c>
      <c r="G51" s="30" t="s">
        <v>130</v>
      </c>
      <c r="H51" s="32" t="n">
        <v>0.6</v>
      </c>
      <c r="I51" s="33" t="n">
        <v>1</v>
      </c>
      <c r="J51" s="33" t="n">
        <v>0.5</v>
      </c>
      <c r="K51" s="27" t="s">
        <v>14</v>
      </c>
    </row>
    <row r="52" s="34" customFormat="true" ht="24.95" hidden="false" customHeight="true" outlineLevel="0" collapsed="false">
      <c r="A52" s="11" t="n">
        <v>36</v>
      </c>
      <c r="B52" s="30" t="s">
        <v>155</v>
      </c>
      <c r="C52" s="30" t="s">
        <v>28</v>
      </c>
      <c r="D52" s="31" t="s">
        <v>156</v>
      </c>
      <c r="E52" s="30" t="s">
        <v>157</v>
      </c>
      <c r="F52" s="30" t="s">
        <v>12</v>
      </c>
      <c r="G52" s="30" t="s">
        <v>130</v>
      </c>
      <c r="H52" s="32" t="n">
        <v>0.6</v>
      </c>
      <c r="I52" s="33" t="n">
        <v>1</v>
      </c>
      <c r="J52" s="33" t="n">
        <v>0.5</v>
      </c>
      <c r="K52" s="27" t="s">
        <v>14</v>
      </c>
    </row>
    <row r="53" s="34" customFormat="true" ht="24.95" hidden="false" customHeight="true" outlineLevel="0" collapsed="false">
      <c r="A53" s="11" t="n">
        <v>37</v>
      </c>
      <c r="B53" s="30" t="s">
        <v>158</v>
      </c>
      <c r="C53" s="30" t="s">
        <v>53</v>
      </c>
      <c r="D53" s="31" t="s">
        <v>159</v>
      </c>
      <c r="E53" s="30" t="s">
        <v>160</v>
      </c>
      <c r="F53" s="30" t="s">
        <v>12</v>
      </c>
      <c r="G53" s="30" t="s">
        <v>130</v>
      </c>
      <c r="H53" s="32" t="n">
        <v>0.8</v>
      </c>
      <c r="I53" s="33" t="n">
        <v>1</v>
      </c>
      <c r="J53" s="33" t="n">
        <v>1</v>
      </c>
      <c r="K53" s="27" t="s">
        <v>14</v>
      </c>
    </row>
    <row r="54" s="34" customFormat="true" ht="24.95" hidden="false" customHeight="true" outlineLevel="0" collapsed="false">
      <c r="A54" s="11" t="n">
        <v>38</v>
      </c>
      <c r="B54" s="30" t="s">
        <v>161</v>
      </c>
      <c r="C54" s="30" t="s">
        <v>26</v>
      </c>
      <c r="D54" s="31" t="s">
        <v>162</v>
      </c>
      <c r="E54" s="30" t="s">
        <v>163</v>
      </c>
      <c r="F54" s="30" t="s">
        <v>12</v>
      </c>
      <c r="G54" s="30" t="s">
        <v>130</v>
      </c>
      <c r="H54" s="32" t="n">
        <v>0.8</v>
      </c>
      <c r="I54" s="33" t="n">
        <v>1</v>
      </c>
      <c r="J54" s="33" t="n">
        <v>1</v>
      </c>
      <c r="K54" s="27" t="s">
        <v>14</v>
      </c>
    </row>
    <row r="55" s="34" customFormat="true" ht="24.95" hidden="false" customHeight="true" outlineLevel="0" collapsed="false">
      <c r="A55" s="11" t="n">
        <v>39</v>
      </c>
      <c r="B55" s="30" t="s">
        <v>164</v>
      </c>
      <c r="C55" s="30" t="s">
        <v>127</v>
      </c>
      <c r="D55" s="31" t="s">
        <v>165</v>
      </c>
      <c r="E55" s="30" t="s">
        <v>166</v>
      </c>
      <c r="F55" s="30" t="s">
        <v>12</v>
      </c>
      <c r="G55" s="30" t="s">
        <v>130</v>
      </c>
      <c r="H55" s="32" t="n">
        <v>0.6</v>
      </c>
      <c r="I55" s="33" t="n">
        <v>1</v>
      </c>
      <c r="J55" s="33" t="n">
        <v>0.5</v>
      </c>
      <c r="K55" s="27" t="s">
        <v>14</v>
      </c>
    </row>
    <row r="56" s="34" customFormat="true" ht="24.95" hidden="false" customHeight="true" outlineLevel="0" collapsed="false">
      <c r="A56" s="11" t="n">
        <v>40</v>
      </c>
      <c r="B56" s="30" t="s">
        <v>167</v>
      </c>
      <c r="C56" s="30" t="s">
        <v>28</v>
      </c>
      <c r="D56" s="31" t="s">
        <v>168</v>
      </c>
      <c r="E56" s="30" t="s">
        <v>169</v>
      </c>
      <c r="F56" s="30" t="s">
        <v>12</v>
      </c>
      <c r="G56" s="30" t="s">
        <v>130</v>
      </c>
      <c r="H56" s="32" t="n">
        <v>0.6</v>
      </c>
      <c r="I56" s="33" t="n">
        <v>1</v>
      </c>
      <c r="J56" s="33" t="n">
        <v>0.5</v>
      </c>
      <c r="K56" s="27" t="s">
        <v>14</v>
      </c>
    </row>
    <row r="57" s="34" customFormat="true" ht="24.95" hidden="false" customHeight="true" outlineLevel="0" collapsed="false">
      <c r="A57" s="11" t="n">
        <v>41</v>
      </c>
      <c r="B57" s="30" t="s">
        <v>170</v>
      </c>
      <c r="C57" s="30" t="s">
        <v>34</v>
      </c>
      <c r="D57" s="31" t="s">
        <v>171</v>
      </c>
      <c r="E57" s="30" t="s">
        <v>172</v>
      </c>
      <c r="F57" s="30" t="s">
        <v>12</v>
      </c>
      <c r="G57" s="30" t="s">
        <v>130</v>
      </c>
      <c r="H57" s="32" t="n">
        <v>0.6</v>
      </c>
      <c r="I57" s="33" t="n">
        <v>1</v>
      </c>
      <c r="J57" s="33" t="n">
        <v>0.5</v>
      </c>
      <c r="K57" s="27" t="s">
        <v>14</v>
      </c>
    </row>
    <row r="58" s="34" customFormat="true" ht="24.95" hidden="false" customHeight="true" outlineLevel="0" collapsed="false">
      <c r="A58" s="11" t="n">
        <v>42</v>
      </c>
      <c r="B58" s="30" t="s">
        <v>173</v>
      </c>
      <c r="C58" s="30" t="s">
        <v>28</v>
      </c>
      <c r="D58" s="31" t="s">
        <v>174</v>
      </c>
      <c r="E58" s="30" t="s">
        <v>175</v>
      </c>
      <c r="F58" s="30" t="s">
        <v>12</v>
      </c>
      <c r="G58" s="30" t="s">
        <v>130</v>
      </c>
      <c r="H58" s="32" t="n">
        <v>0.6</v>
      </c>
      <c r="I58" s="33" t="n">
        <v>1</v>
      </c>
      <c r="J58" s="33" t="n">
        <v>0.5</v>
      </c>
      <c r="K58" s="27" t="s">
        <v>14</v>
      </c>
    </row>
    <row r="59" s="34" customFormat="true" ht="24.95" hidden="false" customHeight="true" outlineLevel="0" collapsed="false">
      <c r="A59" s="11" t="n">
        <v>43</v>
      </c>
      <c r="B59" s="30" t="s">
        <v>176</v>
      </c>
      <c r="C59" s="30" t="s">
        <v>28</v>
      </c>
      <c r="D59" s="31" t="s">
        <v>177</v>
      </c>
      <c r="E59" s="30" t="s">
        <v>178</v>
      </c>
      <c r="F59" s="30" t="s">
        <v>12</v>
      </c>
      <c r="G59" s="30" t="s">
        <v>130</v>
      </c>
      <c r="H59" s="32" t="n">
        <v>0.6</v>
      </c>
      <c r="I59" s="33" t="n">
        <v>1</v>
      </c>
      <c r="J59" s="33" t="n">
        <v>0.5</v>
      </c>
      <c r="K59" s="27" t="s">
        <v>14</v>
      </c>
    </row>
    <row r="60" s="34" customFormat="true" ht="24.95" hidden="false" customHeight="true" outlineLevel="0" collapsed="false">
      <c r="A60" s="11" t="n">
        <v>44</v>
      </c>
      <c r="B60" s="30" t="s">
        <v>179</v>
      </c>
      <c r="C60" s="30" t="s">
        <v>10</v>
      </c>
      <c r="D60" s="31" t="s">
        <v>180</v>
      </c>
      <c r="E60" s="30" t="s">
        <v>181</v>
      </c>
      <c r="F60" s="30" t="s">
        <v>12</v>
      </c>
      <c r="G60" s="30" t="s">
        <v>130</v>
      </c>
      <c r="H60" s="32" t="n">
        <v>0.8</v>
      </c>
      <c r="I60" s="33" t="n">
        <v>1</v>
      </c>
      <c r="J60" s="33" t="n">
        <v>1</v>
      </c>
      <c r="K60" s="27" t="s">
        <v>14</v>
      </c>
    </row>
    <row r="61" s="34" customFormat="true" ht="24.95" hidden="false" customHeight="true" outlineLevel="0" collapsed="false">
      <c r="A61" s="11" t="n">
        <v>45</v>
      </c>
      <c r="B61" s="30" t="s">
        <v>182</v>
      </c>
      <c r="C61" s="30" t="s">
        <v>28</v>
      </c>
      <c r="D61" s="31" t="s">
        <v>183</v>
      </c>
      <c r="E61" s="35" t="s">
        <v>184</v>
      </c>
      <c r="F61" s="30" t="s">
        <v>12</v>
      </c>
      <c r="G61" s="30" t="s">
        <v>130</v>
      </c>
      <c r="H61" s="32" t="n">
        <v>0.6</v>
      </c>
      <c r="I61" s="33" t="n">
        <v>1</v>
      </c>
      <c r="J61" s="33" t="n">
        <v>0.5</v>
      </c>
      <c r="K61" s="27" t="s">
        <v>14</v>
      </c>
    </row>
    <row r="62" s="34" customFormat="true" ht="24.95" hidden="false" customHeight="true" outlineLevel="0" collapsed="false">
      <c r="A62" s="11" t="n">
        <v>46</v>
      </c>
      <c r="B62" s="35" t="s">
        <v>185</v>
      </c>
      <c r="C62" s="30" t="s">
        <v>26</v>
      </c>
      <c r="D62" s="31" t="s">
        <v>186</v>
      </c>
      <c r="E62" s="35" t="s">
        <v>187</v>
      </c>
      <c r="F62" s="30" t="s">
        <v>12</v>
      </c>
      <c r="G62" s="30" t="s">
        <v>130</v>
      </c>
      <c r="H62" s="32" t="n">
        <v>0.8</v>
      </c>
      <c r="I62" s="33" t="n">
        <v>1</v>
      </c>
      <c r="J62" s="33" t="n">
        <v>1</v>
      </c>
      <c r="K62" s="27" t="s">
        <v>14</v>
      </c>
    </row>
    <row r="63" s="34" customFormat="true" ht="20.1" hidden="false" customHeight="true" outlineLevel="0" collapsed="false">
      <c r="A63" s="11" t="n">
        <v>47</v>
      </c>
      <c r="B63" s="30" t="s">
        <v>188</v>
      </c>
      <c r="C63" s="30" t="s">
        <v>34</v>
      </c>
      <c r="D63" s="31" t="s">
        <v>189</v>
      </c>
      <c r="E63" s="30" t="s">
        <v>190</v>
      </c>
      <c r="F63" s="30" t="s">
        <v>12</v>
      </c>
      <c r="G63" s="30" t="s">
        <v>191</v>
      </c>
      <c r="H63" s="36" t="n">
        <v>1</v>
      </c>
      <c r="I63" s="33" t="n">
        <v>1</v>
      </c>
      <c r="J63" s="33" t="n">
        <v>1</v>
      </c>
      <c r="K63" s="27" t="s">
        <v>192</v>
      </c>
    </row>
    <row r="64" s="34" customFormat="true" ht="24.95" hidden="false" customHeight="true" outlineLevel="0" collapsed="false">
      <c r="A64" s="11" t="n">
        <v>48</v>
      </c>
      <c r="B64" s="30" t="s">
        <v>170</v>
      </c>
      <c r="C64" s="30" t="s">
        <v>34</v>
      </c>
      <c r="D64" s="31" t="s">
        <v>193</v>
      </c>
      <c r="E64" s="30" t="s">
        <v>194</v>
      </c>
      <c r="F64" s="30" t="s">
        <v>12</v>
      </c>
      <c r="G64" s="30" t="s">
        <v>191</v>
      </c>
      <c r="H64" s="36" t="n">
        <v>1</v>
      </c>
      <c r="I64" s="33" t="n">
        <v>1</v>
      </c>
      <c r="J64" s="33" t="n">
        <v>1</v>
      </c>
      <c r="K64" s="27" t="s">
        <v>192</v>
      </c>
    </row>
    <row r="65" customFormat="false" ht="24.95" hidden="false" customHeight="true" outlineLevel="0" collapsed="false">
      <c r="A65" s="11" t="n">
        <v>49</v>
      </c>
      <c r="B65" s="28" t="s">
        <v>195</v>
      </c>
      <c r="C65" s="29" t="s">
        <v>196</v>
      </c>
      <c r="D65" s="29" t="n">
        <v>1198</v>
      </c>
      <c r="E65" s="28" t="s">
        <v>197</v>
      </c>
      <c r="F65" s="12" t="s">
        <v>12</v>
      </c>
      <c r="G65" s="12" t="s">
        <v>198</v>
      </c>
      <c r="H65" s="14" t="n">
        <v>0.6</v>
      </c>
      <c r="I65" s="11" t="n">
        <v>1</v>
      </c>
      <c r="J65" s="11" t="n">
        <v>1</v>
      </c>
      <c r="K65" s="27" t="s">
        <v>14</v>
      </c>
    </row>
    <row r="66" customFormat="false" ht="24.95" hidden="false" customHeight="true" outlineLevel="0" collapsed="false">
      <c r="A66" s="11" t="n">
        <v>50</v>
      </c>
      <c r="B66" s="28" t="s">
        <v>199</v>
      </c>
      <c r="C66" s="29" t="s">
        <v>28</v>
      </c>
      <c r="D66" s="29" t="n">
        <v>1199</v>
      </c>
      <c r="E66" s="28" t="s">
        <v>200</v>
      </c>
      <c r="F66" s="12" t="s">
        <v>12</v>
      </c>
      <c r="G66" s="12" t="s">
        <v>198</v>
      </c>
      <c r="H66" s="14" t="n">
        <v>0.6</v>
      </c>
      <c r="I66" s="11" t="n">
        <v>1</v>
      </c>
      <c r="J66" s="11" t="n">
        <v>1</v>
      </c>
      <c r="K66" s="27" t="s">
        <v>14</v>
      </c>
    </row>
    <row r="67" customFormat="false" ht="24.95" hidden="false" customHeight="true" outlineLevel="0" collapsed="false">
      <c r="A67" s="11" t="n">
        <v>51</v>
      </c>
      <c r="B67" s="28" t="s">
        <v>95</v>
      </c>
      <c r="C67" s="29" t="s">
        <v>28</v>
      </c>
      <c r="D67" s="29" t="n">
        <v>1200</v>
      </c>
      <c r="E67" s="28" t="s">
        <v>201</v>
      </c>
      <c r="F67" s="12" t="s">
        <v>12</v>
      </c>
      <c r="G67" s="12" t="s">
        <v>198</v>
      </c>
      <c r="H67" s="14" t="n">
        <v>0.6</v>
      </c>
      <c r="I67" s="11" t="n">
        <v>1</v>
      </c>
      <c r="J67" s="11" t="n">
        <v>1</v>
      </c>
      <c r="K67" s="27" t="s">
        <v>14</v>
      </c>
    </row>
    <row r="68" customFormat="false" ht="24.95" hidden="false" customHeight="true" outlineLevel="0" collapsed="false">
      <c r="A68" s="11" t="n">
        <v>52</v>
      </c>
      <c r="B68" s="28" t="s">
        <v>104</v>
      </c>
      <c r="C68" s="29" t="s">
        <v>28</v>
      </c>
      <c r="D68" s="29" t="n">
        <v>1201</v>
      </c>
      <c r="E68" s="28" t="s">
        <v>202</v>
      </c>
      <c r="F68" s="12" t="s">
        <v>12</v>
      </c>
      <c r="G68" s="12" t="s">
        <v>198</v>
      </c>
      <c r="H68" s="14" t="n">
        <v>0.6</v>
      </c>
      <c r="I68" s="11" t="n">
        <v>1</v>
      </c>
      <c r="J68" s="11" t="n">
        <v>1</v>
      </c>
      <c r="K68" s="27" t="s">
        <v>14</v>
      </c>
    </row>
    <row r="69" customFormat="false" ht="24.95" hidden="false" customHeight="true" outlineLevel="0" collapsed="false">
      <c r="A69" s="11" t="n">
        <v>53</v>
      </c>
      <c r="B69" s="28" t="s">
        <v>203</v>
      </c>
      <c r="C69" s="29" t="s">
        <v>204</v>
      </c>
      <c r="D69" s="29" t="n">
        <v>1202</v>
      </c>
      <c r="E69" s="28" t="s">
        <v>205</v>
      </c>
      <c r="F69" s="12" t="s">
        <v>12</v>
      </c>
      <c r="G69" s="12" t="s">
        <v>198</v>
      </c>
      <c r="H69" s="14" t="n">
        <v>0.6</v>
      </c>
      <c r="I69" s="11" t="n">
        <v>1</v>
      </c>
      <c r="J69" s="11" t="n">
        <v>1</v>
      </c>
      <c r="K69" s="27" t="s">
        <v>14</v>
      </c>
    </row>
    <row r="70" customFormat="false" ht="24.95" hidden="false" customHeight="true" outlineLevel="0" collapsed="false">
      <c r="A70" s="11" t="n">
        <v>54</v>
      </c>
      <c r="B70" s="12" t="s">
        <v>206</v>
      </c>
      <c r="C70" s="37" t="s">
        <v>207</v>
      </c>
      <c r="D70" s="37" t="n">
        <v>1203</v>
      </c>
      <c r="E70" s="12" t="s">
        <v>208</v>
      </c>
      <c r="F70" s="12" t="s">
        <v>12</v>
      </c>
      <c r="G70" s="12" t="s">
        <v>198</v>
      </c>
      <c r="H70" s="14" t="n">
        <v>0.6</v>
      </c>
      <c r="I70" s="11" t="n">
        <v>1</v>
      </c>
      <c r="J70" s="11" t="n">
        <v>1</v>
      </c>
      <c r="K70" s="27" t="s">
        <v>14</v>
      </c>
    </row>
    <row r="71" customFormat="false" ht="24.95" hidden="false" customHeight="true" outlineLevel="0" collapsed="false">
      <c r="A71" s="11" t="n">
        <v>55</v>
      </c>
      <c r="B71" s="28" t="s">
        <v>209</v>
      </c>
      <c r="C71" s="29" t="s">
        <v>34</v>
      </c>
      <c r="D71" s="29" t="n">
        <v>1204</v>
      </c>
      <c r="E71" s="28" t="s">
        <v>210</v>
      </c>
      <c r="F71" s="12" t="s">
        <v>12</v>
      </c>
      <c r="G71" s="12" t="s">
        <v>198</v>
      </c>
      <c r="H71" s="14" t="n">
        <v>0.6</v>
      </c>
      <c r="I71" s="11" t="n">
        <v>1</v>
      </c>
      <c r="J71" s="11" t="n">
        <v>1</v>
      </c>
      <c r="K71" s="27" t="s">
        <v>14</v>
      </c>
    </row>
    <row r="72" customFormat="false" ht="24.95" hidden="false" customHeight="true" outlineLevel="0" collapsed="false">
      <c r="A72" s="11" t="n">
        <v>56</v>
      </c>
      <c r="B72" s="28" t="s">
        <v>211</v>
      </c>
      <c r="C72" s="29" t="s">
        <v>34</v>
      </c>
      <c r="D72" s="29" t="n">
        <v>1205</v>
      </c>
      <c r="E72" s="28" t="s">
        <v>212</v>
      </c>
      <c r="F72" s="12" t="s">
        <v>12</v>
      </c>
      <c r="G72" s="12" t="s">
        <v>198</v>
      </c>
      <c r="H72" s="14" t="n">
        <v>0.6</v>
      </c>
      <c r="I72" s="11" t="n">
        <v>1</v>
      </c>
      <c r="J72" s="11" t="n">
        <v>1</v>
      </c>
      <c r="K72" s="27" t="s">
        <v>14</v>
      </c>
    </row>
    <row r="73" customFormat="false" ht="24.95" hidden="false" customHeight="true" outlineLevel="0" collapsed="false">
      <c r="A73" s="11" t="n">
        <v>57</v>
      </c>
      <c r="B73" s="28" t="s">
        <v>213</v>
      </c>
      <c r="C73" s="29" t="s">
        <v>34</v>
      </c>
      <c r="D73" s="29" t="n">
        <v>1206</v>
      </c>
      <c r="E73" s="28" t="s">
        <v>214</v>
      </c>
      <c r="F73" s="12" t="s">
        <v>12</v>
      </c>
      <c r="G73" s="12" t="s">
        <v>198</v>
      </c>
      <c r="H73" s="14" t="n">
        <v>0.6</v>
      </c>
      <c r="I73" s="11" t="n">
        <v>1</v>
      </c>
      <c r="J73" s="11" t="n">
        <v>1</v>
      </c>
      <c r="K73" s="27" t="s">
        <v>14</v>
      </c>
    </row>
    <row r="74" customFormat="false" ht="24.95" hidden="false" customHeight="true" outlineLevel="0" collapsed="false">
      <c r="A74" s="11" t="n">
        <v>58</v>
      </c>
      <c r="B74" s="28" t="s">
        <v>215</v>
      </c>
      <c r="C74" s="30" t="s">
        <v>127</v>
      </c>
      <c r="D74" s="29" t="n">
        <v>1207</v>
      </c>
      <c r="E74" s="28" t="s">
        <v>216</v>
      </c>
      <c r="F74" s="12" t="s">
        <v>12</v>
      </c>
      <c r="G74" s="12" t="s">
        <v>198</v>
      </c>
      <c r="H74" s="14" t="n">
        <v>0.6</v>
      </c>
      <c r="I74" s="11" t="n">
        <v>1</v>
      </c>
      <c r="J74" s="11" t="n">
        <v>1</v>
      </c>
      <c r="K74" s="27" t="s">
        <v>14</v>
      </c>
    </row>
    <row r="75" customFormat="false" ht="24.95" hidden="false" customHeight="true" outlineLevel="0" collapsed="false">
      <c r="A75" s="11" t="n">
        <v>59</v>
      </c>
      <c r="B75" s="28" t="s">
        <v>217</v>
      </c>
      <c r="C75" s="29" t="s">
        <v>10</v>
      </c>
      <c r="D75" s="29" t="n">
        <v>1208</v>
      </c>
      <c r="E75" s="28" t="s">
        <v>218</v>
      </c>
      <c r="F75" s="12" t="s">
        <v>12</v>
      </c>
      <c r="G75" s="12" t="s">
        <v>198</v>
      </c>
      <c r="H75" s="14" t="n">
        <v>0.6</v>
      </c>
      <c r="I75" s="11" t="n">
        <v>1</v>
      </c>
      <c r="J75" s="11" t="n">
        <v>1</v>
      </c>
      <c r="K75" s="27" t="s">
        <v>14</v>
      </c>
    </row>
    <row r="76" customFormat="false" ht="24.95" hidden="false" customHeight="true" outlineLevel="0" collapsed="false">
      <c r="A76" s="11" t="n">
        <v>60</v>
      </c>
      <c r="B76" s="28" t="s">
        <v>219</v>
      </c>
      <c r="C76" s="29" t="s">
        <v>220</v>
      </c>
      <c r="D76" s="29" t="n">
        <v>1209</v>
      </c>
      <c r="E76" s="28" t="s">
        <v>221</v>
      </c>
      <c r="F76" s="12" t="s">
        <v>12</v>
      </c>
      <c r="G76" s="12" t="s">
        <v>198</v>
      </c>
      <c r="H76" s="14" t="n">
        <v>0.6</v>
      </c>
      <c r="I76" s="11" t="n">
        <v>1</v>
      </c>
      <c r="J76" s="11" t="n">
        <v>1</v>
      </c>
      <c r="K76" s="27" t="s">
        <v>14</v>
      </c>
    </row>
    <row r="77" customFormat="false" ht="24.95" hidden="false" customHeight="true" outlineLevel="0" collapsed="false">
      <c r="A77" s="11" t="n">
        <v>61</v>
      </c>
      <c r="B77" s="28" t="s">
        <v>222</v>
      </c>
      <c r="C77" s="29" t="s">
        <v>53</v>
      </c>
      <c r="D77" s="29" t="n">
        <v>1210</v>
      </c>
      <c r="E77" s="28" t="s">
        <v>223</v>
      </c>
      <c r="F77" s="12" t="s">
        <v>12</v>
      </c>
      <c r="G77" s="12" t="s">
        <v>198</v>
      </c>
      <c r="H77" s="14" t="n">
        <v>0.6</v>
      </c>
      <c r="I77" s="11" t="n">
        <v>1</v>
      </c>
      <c r="J77" s="11" t="n">
        <v>1</v>
      </c>
      <c r="K77" s="27" t="s">
        <v>14</v>
      </c>
    </row>
    <row r="78" customFormat="false" ht="24.95" hidden="false" customHeight="true" outlineLevel="0" collapsed="false">
      <c r="A78" s="11" t="n">
        <v>62</v>
      </c>
      <c r="B78" s="28" t="s">
        <v>158</v>
      </c>
      <c r="C78" s="29" t="s">
        <v>53</v>
      </c>
      <c r="D78" s="29" t="n">
        <v>1211</v>
      </c>
      <c r="E78" s="28" t="s">
        <v>224</v>
      </c>
      <c r="F78" s="12" t="s">
        <v>12</v>
      </c>
      <c r="G78" s="12" t="s">
        <v>198</v>
      </c>
      <c r="H78" s="14" t="n">
        <v>0.6</v>
      </c>
      <c r="I78" s="11" t="n">
        <v>1</v>
      </c>
      <c r="J78" s="11" t="n">
        <v>1</v>
      </c>
      <c r="K78" s="27" t="s">
        <v>14</v>
      </c>
      <c r="L78" s="3"/>
    </row>
    <row r="79" customFormat="false" ht="24.95" hidden="false" customHeight="true" outlineLevel="0" collapsed="false">
      <c r="A79" s="11" t="n">
        <v>63</v>
      </c>
      <c r="B79" s="28" t="s">
        <v>27</v>
      </c>
      <c r="C79" s="29" t="s">
        <v>26</v>
      </c>
      <c r="D79" s="29" t="n">
        <v>1212</v>
      </c>
      <c r="E79" s="28" t="s">
        <v>225</v>
      </c>
      <c r="F79" s="12" t="s">
        <v>12</v>
      </c>
      <c r="G79" s="12" t="s">
        <v>198</v>
      </c>
      <c r="H79" s="14" t="n">
        <v>0.6</v>
      </c>
      <c r="I79" s="11" t="n">
        <v>1</v>
      </c>
      <c r="J79" s="11" t="n">
        <v>1</v>
      </c>
      <c r="K79" s="27" t="s">
        <v>14</v>
      </c>
      <c r="L79" s="3"/>
    </row>
    <row r="80" customFormat="false" ht="24.95" hidden="false" customHeight="true" outlineLevel="0" collapsed="false">
      <c r="A80" s="11" t="n">
        <v>64</v>
      </c>
      <c r="B80" s="28" t="s">
        <v>226</v>
      </c>
      <c r="C80" s="29" t="s">
        <v>26</v>
      </c>
      <c r="D80" s="29" t="n">
        <v>1213</v>
      </c>
      <c r="E80" s="28" t="s">
        <v>227</v>
      </c>
      <c r="F80" s="12" t="s">
        <v>12</v>
      </c>
      <c r="G80" s="12" t="s">
        <v>198</v>
      </c>
      <c r="H80" s="14" t="n">
        <v>0.6</v>
      </c>
      <c r="I80" s="11" t="n">
        <v>1</v>
      </c>
      <c r="J80" s="11" t="n">
        <v>1</v>
      </c>
      <c r="K80" s="27" t="s">
        <v>14</v>
      </c>
      <c r="L80" s="3"/>
    </row>
    <row r="81" customFormat="false" ht="24.95" hidden="false" customHeight="true" outlineLevel="0" collapsed="false">
      <c r="A81" s="11" t="n">
        <v>65</v>
      </c>
      <c r="B81" s="12" t="s">
        <v>228</v>
      </c>
      <c r="C81" s="12" t="s">
        <v>28</v>
      </c>
      <c r="D81" s="11" t="s">
        <v>229</v>
      </c>
      <c r="E81" s="12" t="s">
        <v>230</v>
      </c>
      <c r="F81" s="12" t="s">
        <v>12</v>
      </c>
      <c r="G81" s="12" t="s">
        <v>231</v>
      </c>
      <c r="H81" s="14" t="n">
        <v>0.5</v>
      </c>
      <c r="I81" s="11" t="n">
        <v>1</v>
      </c>
      <c r="J81" s="11" t="n">
        <v>1</v>
      </c>
      <c r="K81" s="27" t="s">
        <v>14</v>
      </c>
      <c r="L81" s="3"/>
    </row>
    <row r="82" customFormat="false" ht="24.95" hidden="false" customHeight="true" outlineLevel="0" collapsed="false">
      <c r="A82" s="11" t="n">
        <v>66</v>
      </c>
      <c r="B82" s="28" t="s">
        <v>232</v>
      </c>
      <c r="C82" s="12" t="s">
        <v>34</v>
      </c>
      <c r="D82" s="11" t="s">
        <v>233</v>
      </c>
      <c r="E82" s="12" t="s">
        <v>234</v>
      </c>
      <c r="F82" s="12" t="s">
        <v>12</v>
      </c>
      <c r="G82" s="12" t="s">
        <v>231</v>
      </c>
      <c r="H82" s="14" t="n">
        <v>0.5</v>
      </c>
      <c r="I82" s="11" t="n">
        <v>1</v>
      </c>
      <c r="J82" s="11" t="n">
        <v>1</v>
      </c>
      <c r="K82" s="27" t="s">
        <v>14</v>
      </c>
      <c r="L82" s="3"/>
    </row>
    <row r="83" customFormat="false" ht="24.95" hidden="false" customHeight="true" outlineLevel="0" collapsed="false">
      <c r="A83" s="11" t="n">
        <v>67</v>
      </c>
      <c r="B83" s="28" t="s">
        <v>235</v>
      </c>
      <c r="C83" s="12" t="s">
        <v>53</v>
      </c>
      <c r="D83" s="11" t="s">
        <v>236</v>
      </c>
      <c r="E83" s="12" t="s">
        <v>237</v>
      </c>
      <c r="F83" s="12" t="s">
        <v>12</v>
      </c>
      <c r="G83" s="12" t="s">
        <v>231</v>
      </c>
      <c r="H83" s="14" t="n">
        <v>0.5</v>
      </c>
      <c r="I83" s="11" t="n">
        <v>1</v>
      </c>
      <c r="J83" s="11" t="n">
        <v>1</v>
      </c>
      <c r="K83" s="27" t="s">
        <v>14</v>
      </c>
    </row>
    <row r="84" customFormat="false" ht="24.95" hidden="false" customHeight="true" outlineLevel="0" collapsed="false">
      <c r="A84" s="11" t="n">
        <v>68</v>
      </c>
      <c r="B84" s="16" t="s">
        <v>238</v>
      </c>
      <c r="C84" s="12" t="s">
        <v>26</v>
      </c>
      <c r="D84" s="11" t="s">
        <v>239</v>
      </c>
      <c r="E84" s="12" t="s">
        <v>240</v>
      </c>
      <c r="F84" s="12" t="s">
        <v>12</v>
      </c>
      <c r="G84" s="12" t="s">
        <v>231</v>
      </c>
      <c r="H84" s="14" t="n">
        <v>0.5</v>
      </c>
      <c r="I84" s="11" t="n">
        <v>1</v>
      </c>
      <c r="J84" s="11" t="n">
        <v>1</v>
      </c>
      <c r="K84" s="27" t="s">
        <v>14</v>
      </c>
    </row>
    <row r="85" customFormat="false" ht="24.95" hidden="false" customHeight="true" outlineLevel="0" collapsed="false">
      <c r="A85" s="11" t="n">
        <v>69</v>
      </c>
      <c r="B85" s="12" t="s">
        <v>241</v>
      </c>
      <c r="C85" s="12" t="s">
        <v>30</v>
      </c>
      <c r="D85" s="11" t="s">
        <v>242</v>
      </c>
      <c r="E85" s="12" t="s">
        <v>243</v>
      </c>
      <c r="F85" s="12" t="s">
        <v>12</v>
      </c>
      <c r="G85" s="12" t="s">
        <v>231</v>
      </c>
      <c r="H85" s="14" t="n">
        <v>0.5</v>
      </c>
      <c r="I85" s="11" t="n">
        <v>1</v>
      </c>
      <c r="J85" s="11" t="n">
        <v>1</v>
      </c>
      <c r="K85" s="27" t="s">
        <v>14</v>
      </c>
      <c r="L85" s="3"/>
    </row>
    <row r="86" customFormat="false" ht="24.95" hidden="false" customHeight="true" outlineLevel="0" collapsed="false">
      <c r="A86" s="11" t="n">
        <v>70</v>
      </c>
      <c r="B86" s="12" t="s">
        <v>244</v>
      </c>
      <c r="C86" s="12" t="s">
        <v>34</v>
      </c>
      <c r="D86" s="11" t="s">
        <v>245</v>
      </c>
      <c r="E86" s="12" t="s">
        <v>246</v>
      </c>
      <c r="F86" s="12" t="s">
        <v>12</v>
      </c>
      <c r="G86" s="12" t="s">
        <v>231</v>
      </c>
      <c r="H86" s="14" t="n">
        <v>0.5</v>
      </c>
      <c r="I86" s="11" t="n">
        <v>1</v>
      </c>
      <c r="J86" s="11" t="n">
        <v>1</v>
      </c>
      <c r="K86" s="27" t="s">
        <v>14</v>
      </c>
      <c r="L86" s="3"/>
    </row>
    <row r="87" customFormat="false" ht="24.95" hidden="false" customHeight="true" outlineLevel="0" collapsed="false">
      <c r="A87" s="11" t="n">
        <v>71</v>
      </c>
      <c r="B87" s="12" t="s">
        <v>247</v>
      </c>
      <c r="C87" s="12" t="s">
        <v>28</v>
      </c>
      <c r="D87" s="11" t="s">
        <v>248</v>
      </c>
      <c r="E87" s="12" t="s">
        <v>249</v>
      </c>
      <c r="F87" s="12" t="s">
        <v>12</v>
      </c>
      <c r="G87" s="12" t="s">
        <v>231</v>
      </c>
      <c r="H87" s="14" t="n">
        <v>0.5</v>
      </c>
      <c r="I87" s="11" t="n">
        <v>1</v>
      </c>
      <c r="J87" s="11" t="n">
        <v>1</v>
      </c>
      <c r="K87" s="27" t="s">
        <v>14</v>
      </c>
      <c r="L87" s="3"/>
    </row>
    <row r="88" customFormat="false" ht="24.95" hidden="false" customHeight="true" outlineLevel="0" collapsed="false">
      <c r="A88" s="11" t="n">
        <v>72</v>
      </c>
      <c r="B88" s="12" t="s">
        <v>250</v>
      </c>
      <c r="C88" s="12" t="s">
        <v>53</v>
      </c>
      <c r="D88" s="11" t="s">
        <v>251</v>
      </c>
      <c r="E88" s="12" t="s">
        <v>252</v>
      </c>
      <c r="F88" s="12" t="s">
        <v>12</v>
      </c>
      <c r="G88" s="12" t="s">
        <v>231</v>
      </c>
      <c r="H88" s="14" t="n">
        <v>0.5</v>
      </c>
      <c r="I88" s="11" t="n">
        <v>1</v>
      </c>
      <c r="J88" s="11" t="n">
        <v>1</v>
      </c>
      <c r="K88" s="27" t="s">
        <v>14</v>
      </c>
      <c r="L88" s="3"/>
    </row>
    <row r="89" customFormat="false" ht="24.95" hidden="false" customHeight="true" outlineLevel="0" collapsed="false">
      <c r="A89" s="11" t="n">
        <v>73</v>
      </c>
      <c r="B89" s="12" t="s">
        <v>253</v>
      </c>
      <c r="C89" s="12" t="s">
        <v>10</v>
      </c>
      <c r="D89" s="11" t="s">
        <v>254</v>
      </c>
      <c r="E89" s="12" t="s">
        <v>255</v>
      </c>
      <c r="F89" s="12" t="s">
        <v>12</v>
      </c>
      <c r="G89" s="12" t="s">
        <v>231</v>
      </c>
      <c r="H89" s="14" t="n">
        <v>0.5</v>
      </c>
      <c r="I89" s="11" t="n">
        <v>1</v>
      </c>
      <c r="J89" s="11" t="n">
        <v>1</v>
      </c>
      <c r="K89" s="27" t="s">
        <v>14</v>
      </c>
      <c r="L89" s="3"/>
    </row>
    <row r="90" customFormat="false" ht="24.95" hidden="false" customHeight="true" outlineLevel="0" collapsed="false">
      <c r="A90" s="11" t="n">
        <v>74</v>
      </c>
      <c r="B90" s="12" t="s">
        <v>256</v>
      </c>
      <c r="C90" s="12" t="s">
        <v>28</v>
      </c>
      <c r="D90" s="11" t="s">
        <v>257</v>
      </c>
      <c r="E90" s="12" t="s">
        <v>258</v>
      </c>
      <c r="F90" s="12" t="s">
        <v>12</v>
      </c>
      <c r="G90" s="12" t="s">
        <v>231</v>
      </c>
      <c r="H90" s="14" t="n">
        <v>0.5</v>
      </c>
      <c r="I90" s="11" t="n">
        <v>1</v>
      </c>
      <c r="J90" s="11" t="n">
        <v>1</v>
      </c>
      <c r="K90" s="27" t="s">
        <v>14</v>
      </c>
      <c r="L90" s="3"/>
    </row>
    <row r="91" customFormat="false" ht="24.95" hidden="false" customHeight="true" outlineLevel="0" collapsed="false">
      <c r="A91" s="11" t="n">
        <v>75</v>
      </c>
      <c r="B91" s="12" t="s">
        <v>259</v>
      </c>
      <c r="C91" s="12" t="s">
        <v>30</v>
      </c>
      <c r="D91" s="11" t="s">
        <v>260</v>
      </c>
      <c r="E91" s="12" t="s">
        <v>261</v>
      </c>
      <c r="F91" s="12" t="s">
        <v>12</v>
      </c>
      <c r="G91" s="12" t="s">
        <v>231</v>
      </c>
      <c r="H91" s="14" t="n">
        <v>0.5</v>
      </c>
      <c r="I91" s="11" t="n">
        <v>1</v>
      </c>
      <c r="J91" s="11" t="n">
        <v>1</v>
      </c>
      <c r="K91" s="27" t="s">
        <v>14</v>
      </c>
      <c r="L91" s="3"/>
    </row>
    <row r="92" customFormat="false" ht="24.95" hidden="false" customHeight="true" outlineLevel="0" collapsed="false">
      <c r="A92" s="11" t="n">
        <v>76</v>
      </c>
      <c r="B92" s="12" t="s">
        <v>262</v>
      </c>
      <c r="C92" s="12" t="s">
        <v>26</v>
      </c>
      <c r="D92" s="11" t="s">
        <v>263</v>
      </c>
      <c r="E92" s="12" t="s">
        <v>264</v>
      </c>
      <c r="F92" s="12" t="s">
        <v>12</v>
      </c>
      <c r="G92" s="12" t="s">
        <v>231</v>
      </c>
      <c r="H92" s="14" t="n">
        <v>0.5</v>
      </c>
      <c r="I92" s="11" t="n">
        <v>1</v>
      </c>
      <c r="J92" s="11" t="n">
        <v>1</v>
      </c>
      <c r="K92" s="27" t="s">
        <v>14</v>
      </c>
      <c r="L92" s="3"/>
    </row>
    <row r="93" customFormat="false" ht="24.95" hidden="false" customHeight="true" outlineLevel="0" collapsed="false">
      <c r="A93" s="11" t="n">
        <v>77</v>
      </c>
      <c r="B93" s="12" t="s">
        <v>265</v>
      </c>
      <c r="C93" s="12" t="s">
        <v>10</v>
      </c>
      <c r="D93" s="11" t="s">
        <v>266</v>
      </c>
      <c r="E93" s="12" t="s">
        <v>267</v>
      </c>
      <c r="F93" s="12" t="s">
        <v>12</v>
      </c>
      <c r="G93" s="12" t="s">
        <v>231</v>
      </c>
      <c r="H93" s="14" t="n">
        <v>0.5</v>
      </c>
      <c r="I93" s="11" t="n">
        <v>1</v>
      </c>
      <c r="J93" s="11" t="n">
        <v>1</v>
      </c>
      <c r="K93" s="27" t="s">
        <v>14</v>
      </c>
      <c r="L93" s="3"/>
    </row>
    <row r="94" customFormat="false" ht="24.95" hidden="false" customHeight="true" outlineLevel="0" collapsed="false">
      <c r="A94" s="11" t="n">
        <v>78</v>
      </c>
      <c r="B94" s="12" t="s">
        <v>268</v>
      </c>
      <c r="C94" s="12" t="s">
        <v>53</v>
      </c>
      <c r="D94" s="11" t="s">
        <v>269</v>
      </c>
      <c r="E94" s="12" t="s">
        <v>270</v>
      </c>
      <c r="F94" s="12" t="s">
        <v>12</v>
      </c>
      <c r="G94" s="12" t="s">
        <v>231</v>
      </c>
      <c r="H94" s="14" t="n">
        <v>0.5</v>
      </c>
      <c r="I94" s="11" t="n">
        <v>1</v>
      </c>
      <c r="J94" s="11" t="n">
        <v>1</v>
      </c>
      <c r="K94" s="27" t="s">
        <v>14</v>
      </c>
      <c r="L94" s="3"/>
    </row>
    <row r="95" customFormat="false" ht="24.95" hidden="false" customHeight="true" outlineLevel="0" collapsed="false">
      <c r="A95" s="11" t="n">
        <v>79</v>
      </c>
      <c r="B95" s="12" t="s">
        <v>271</v>
      </c>
      <c r="C95" s="12" t="s">
        <v>34</v>
      </c>
      <c r="D95" s="11" t="s">
        <v>272</v>
      </c>
      <c r="E95" s="12" t="s">
        <v>273</v>
      </c>
      <c r="F95" s="12" t="s">
        <v>12</v>
      </c>
      <c r="G95" s="12" t="s">
        <v>231</v>
      </c>
      <c r="H95" s="14" t="n">
        <v>0.5</v>
      </c>
      <c r="I95" s="11" t="n">
        <v>1</v>
      </c>
      <c r="J95" s="11" t="n">
        <v>1</v>
      </c>
      <c r="K95" s="27" t="s">
        <v>14</v>
      </c>
      <c r="L95" s="3"/>
    </row>
    <row r="96" customFormat="false" ht="24.95" hidden="false" customHeight="true" outlineLevel="0" collapsed="false">
      <c r="A96" s="11" t="n">
        <v>80</v>
      </c>
      <c r="B96" s="12" t="s">
        <v>274</v>
      </c>
      <c r="C96" s="12" t="s">
        <v>10</v>
      </c>
      <c r="D96" s="11" t="s">
        <v>275</v>
      </c>
      <c r="E96" s="12" t="s">
        <v>276</v>
      </c>
      <c r="F96" s="12" t="s">
        <v>12</v>
      </c>
      <c r="G96" s="12" t="s">
        <v>231</v>
      </c>
      <c r="H96" s="14" t="n">
        <v>0.5</v>
      </c>
      <c r="I96" s="11" t="n">
        <v>1</v>
      </c>
      <c r="J96" s="11" t="n">
        <v>1</v>
      </c>
      <c r="K96" s="27" t="s">
        <v>14</v>
      </c>
      <c r="L96" s="3"/>
    </row>
    <row r="97" customFormat="false" ht="24.95" hidden="false" customHeight="true" outlineLevel="0" collapsed="false">
      <c r="A97" s="11" t="n">
        <v>81</v>
      </c>
      <c r="B97" s="12" t="s">
        <v>277</v>
      </c>
      <c r="C97" s="12" t="s">
        <v>26</v>
      </c>
      <c r="D97" s="11" t="s">
        <v>278</v>
      </c>
      <c r="E97" s="12" t="s">
        <v>279</v>
      </c>
      <c r="F97" s="12" t="s">
        <v>12</v>
      </c>
      <c r="G97" s="12" t="s">
        <v>231</v>
      </c>
      <c r="H97" s="14" t="n">
        <v>0.5</v>
      </c>
      <c r="I97" s="11" t="n">
        <v>1</v>
      </c>
      <c r="J97" s="11" t="n">
        <v>1</v>
      </c>
      <c r="K97" s="27" t="s">
        <v>14</v>
      </c>
      <c r="L97" s="3"/>
    </row>
    <row r="98" customFormat="false" ht="24.95" hidden="false" customHeight="true" outlineLevel="0" collapsed="false">
      <c r="A98" s="11" t="n">
        <v>82</v>
      </c>
      <c r="B98" s="12" t="s">
        <v>280</v>
      </c>
      <c r="C98" s="12" t="s">
        <v>10</v>
      </c>
      <c r="D98" s="11" t="s">
        <v>281</v>
      </c>
      <c r="E98" s="12" t="s">
        <v>282</v>
      </c>
      <c r="F98" s="12" t="s">
        <v>12</v>
      </c>
      <c r="G98" s="12" t="s">
        <v>231</v>
      </c>
      <c r="H98" s="14" t="n">
        <v>0.5</v>
      </c>
      <c r="I98" s="11" t="n">
        <v>1</v>
      </c>
      <c r="J98" s="11" t="n">
        <v>1</v>
      </c>
      <c r="K98" s="27" t="s">
        <v>14</v>
      </c>
      <c r="L98" s="3"/>
    </row>
    <row r="99" customFormat="false" ht="24.95" hidden="false" customHeight="true" outlineLevel="0" collapsed="false">
      <c r="A99" s="11" t="n">
        <v>83</v>
      </c>
      <c r="B99" s="12" t="s">
        <v>283</v>
      </c>
      <c r="C99" s="12" t="s">
        <v>10</v>
      </c>
      <c r="D99" s="11" t="s">
        <v>284</v>
      </c>
      <c r="E99" s="12" t="s">
        <v>285</v>
      </c>
      <c r="F99" s="12" t="s">
        <v>12</v>
      </c>
      <c r="G99" s="12" t="s">
        <v>231</v>
      </c>
      <c r="H99" s="14" t="n">
        <v>0.5</v>
      </c>
      <c r="I99" s="11" t="n">
        <v>1</v>
      </c>
      <c r="J99" s="11" t="n">
        <v>1</v>
      </c>
      <c r="K99" s="27" t="s">
        <v>14</v>
      </c>
      <c r="L99" s="3"/>
    </row>
    <row r="100" customFormat="false" ht="24.95" hidden="false" customHeight="true" outlineLevel="0" collapsed="false">
      <c r="A100" s="11" t="n">
        <v>84</v>
      </c>
      <c r="B100" s="12" t="s">
        <v>286</v>
      </c>
      <c r="C100" s="12" t="s">
        <v>10</v>
      </c>
      <c r="D100" s="11" t="s">
        <v>287</v>
      </c>
      <c r="E100" s="12" t="s">
        <v>288</v>
      </c>
      <c r="F100" s="12" t="s">
        <v>12</v>
      </c>
      <c r="G100" s="12" t="s">
        <v>231</v>
      </c>
      <c r="H100" s="14" t="n">
        <v>0.5</v>
      </c>
      <c r="I100" s="11" t="n">
        <v>1</v>
      </c>
      <c r="J100" s="11" t="n">
        <v>1</v>
      </c>
      <c r="K100" s="27" t="s">
        <v>14</v>
      </c>
      <c r="L100" s="3"/>
    </row>
    <row r="101" customFormat="false" ht="24.95" hidden="false" customHeight="true" outlineLevel="0" collapsed="false">
      <c r="A101" s="11" t="n">
        <v>85</v>
      </c>
      <c r="B101" s="12" t="s">
        <v>289</v>
      </c>
      <c r="C101" s="12" t="s">
        <v>26</v>
      </c>
      <c r="D101" s="11" t="s">
        <v>290</v>
      </c>
      <c r="E101" s="12" t="s">
        <v>291</v>
      </c>
      <c r="F101" s="12" t="s">
        <v>12</v>
      </c>
      <c r="G101" s="12" t="s">
        <v>231</v>
      </c>
      <c r="H101" s="14" t="n">
        <v>0.5</v>
      </c>
      <c r="I101" s="11" t="n">
        <v>1</v>
      </c>
      <c r="J101" s="11" t="n">
        <v>1</v>
      </c>
      <c r="K101" s="27" t="s">
        <v>14</v>
      </c>
      <c r="L101" s="3"/>
    </row>
    <row r="102" customFormat="false" ht="24.95" hidden="false" customHeight="true" outlineLevel="0" collapsed="false">
      <c r="A102" s="11" t="n">
        <v>86</v>
      </c>
      <c r="B102" s="12" t="s">
        <v>292</v>
      </c>
      <c r="C102" s="12" t="s">
        <v>26</v>
      </c>
      <c r="D102" s="11" t="s">
        <v>293</v>
      </c>
      <c r="E102" s="12" t="s">
        <v>294</v>
      </c>
      <c r="F102" s="12" t="s">
        <v>12</v>
      </c>
      <c r="G102" s="12" t="s">
        <v>231</v>
      </c>
      <c r="H102" s="14" t="n">
        <v>0.5</v>
      </c>
      <c r="I102" s="11" t="n">
        <v>1</v>
      </c>
      <c r="J102" s="11" t="n">
        <v>1</v>
      </c>
      <c r="K102" s="27" t="s">
        <v>14</v>
      </c>
      <c r="L102" s="3"/>
    </row>
    <row r="103" customFormat="false" ht="24.95" hidden="false" customHeight="true" outlineLevel="0" collapsed="false">
      <c r="A103" s="11" t="n">
        <v>87</v>
      </c>
      <c r="B103" s="12" t="s">
        <v>295</v>
      </c>
      <c r="C103" s="12" t="s">
        <v>10</v>
      </c>
      <c r="D103" s="11" t="s">
        <v>296</v>
      </c>
      <c r="E103" s="12" t="s">
        <v>297</v>
      </c>
      <c r="F103" s="12" t="s">
        <v>12</v>
      </c>
      <c r="G103" s="12" t="s">
        <v>231</v>
      </c>
      <c r="H103" s="14" t="n">
        <v>0.5</v>
      </c>
      <c r="I103" s="11" t="n">
        <v>1</v>
      </c>
      <c r="J103" s="11" t="n">
        <v>1</v>
      </c>
      <c r="K103" s="27" t="s">
        <v>14</v>
      </c>
      <c r="L103" s="3"/>
    </row>
    <row r="104" customFormat="false" ht="24.95" hidden="false" customHeight="true" outlineLevel="0" collapsed="false">
      <c r="A104" s="11" t="n">
        <v>88</v>
      </c>
      <c r="B104" s="12" t="s">
        <v>298</v>
      </c>
      <c r="C104" s="12" t="s">
        <v>10</v>
      </c>
      <c r="D104" s="11" t="s">
        <v>299</v>
      </c>
      <c r="E104" s="12" t="s">
        <v>300</v>
      </c>
      <c r="F104" s="12" t="s">
        <v>12</v>
      </c>
      <c r="G104" s="12" t="s">
        <v>231</v>
      </c>
      <c r="H104" s="14" t="n">
        <v>0.5</v>
      </c>
      <c r="I104" s="11" t="n">
        <v>1</v>
      </c>
      <c r="J104" s="11" t="n">
        <v>1</v>
      </c>
      <c r="K104" s="27" t="s">
        <v>14</v>
      </c>
      <c r="L104" s="3"/>
    </row>
    <row r="105" customFormat="false" ht="24.95" hidden="false" customHeight="true" outlineLevel="0" collapsed="false">
      <c r="A105" s="11" t="n">
        <v>89</v>
      </c>
      <c r="B105" s="12" t="s">
        <v>301</v>
      </c>
      <c r="C105" s="12" t="s">
        <v>26</v>
      </c>
      <c r="D105" s="11" t="s">
        <v>302</v>
      </c>
      <c r="E105" s="11" t="s">
        <v>303</v>
      </c>
      <c r="F105" s="12" t="s">
        <v>12</v>
      </c>
      <c r="G105" s="12" t="s">
        <v>231</v>
      </c>
      <c r="H105" s="14" t="n">
        <v>0.5</v>
      </c>
      <c r="I105" s="11" t="n">
        <v>1</v>
      </c>
      <c r="J105" s="11" t="n">
        <v>1</v>
      </c>
      <c r="K105" s="27" t="s">
        <v>14</v>
      </c>
      <c r="L105" s="3"/>
    </row>
    <row r="106" customFormat="false" ht="24.95" hidden="false" customHeight="true" outlineLevel="0" collapsed="false">
      <c r="A106" s="11" t="n">
        <v>90</v>
      </c>
      <c r="B106" s="12" t="s">
        <v>304</v>
      </c>
      <c r="C106" s="12" t="s">
        <v>10</v>
      </c>
      <c r="D106" s="11" t="s">
        <v>305</v>
      </c>
      <c r="E106" s="12" t="s">
        <v>306</v>
      </c>
      <c r="F106" s="12" t="s">
        <v>12</v>
      </c>
      <c r="G106" s="12" t="s">
        <v>231</v>
      </c>
      <c r="H106" s="14" t="n">
        <v>0.5</v>
      </c>
      <c r="I106" s="11" t="n">
        <v>1</v>
      </c>
      <c r="J106" s="11" t="n">
        <v>1</v>
      </c>
      <c r="K106" s="27" t="s">
        <v>14</v>
      </c>
      <c r="L106" s="3"/>
    </row>
    <row r="107" customFormat="false" ht="24.95" hidden="false" customHeight="true" outlineLevel="0" collapsed="false">
      <c r="A107" s="11" t="n">
        <v>91</v>
      </c>
      <c r="B107" s="12" t="s">
        <v>307</v>
      </c>
      <c r="C107" s="12" t="s">
        <v>26</v>
      </c>
      <c r="D107" s="11" t="s">
        <v>308</v>
      </c>
      <c r="E107" s="12" t="s">
        <v>309</v>
      </c>
      <c r="F107" s="12" t="s">
        <v>12</v>
      </c>
      <c r="G107" s="12" t="s">
        <v>231</v>
      </c>
      <c r="H107" s="14" t="n">
        <v>0.5</v>
      </c>
      <c r="I107" s="11" t="n">
        <v>1</v>
      </c>
      <c r="J107" s="11" t="n">
        <v>1</v>
      </c>
      <c r="K107" s="27" t="s">
        <v>14</v>
      </c>
      <c r="L107" s="3"/>
    </row>
    <row r="108" customFormat="false" ht="24.95" hidden="false" customHeight="true" outlineLevel="0" collapsed="false">
      <c r="A108" s="11" t="n">
        <v>92</v>
      </c>
      <c r="B108" s="12" t="s">
        <v>310</v>
      </c>
      <c r="C108" s="12" t="s">
        <v>10</v>
      </c>
      <c r="D108" s="11" t="s">
        <v>311</v>
      </c>
      <c r="E108" s="12" t="s">
        <v>312</v>
      </c>
      <c r="F108" s="12" t="s">
        <v>12</v>
      </c>
      <c r="G108" s="12" t="s">
        <v>231</v>
      </c>
      <c r="H108" s="14" t="n">
        <v>0.5</v>
      </c>
      <c r="I108" s="11" t="n">
        <v>1</v>
      </c>
      <c r="J108" s="11" t="n">
        <v>1</v>
      </c>
      <c r="K108" s="27" t="s">
        <v>14</v>
      </c>
      <c r="L108" s="3"/>
    </row>
    <row r="109" customFormat="false" ht="24.95" hidden="false" customHeight="true" outlineLevel="0" collapsed="false">
      <c r="A109" s="11" t="n">
        <v>93</v>
      </c>
      <c r="B109" s="12" t="s">
        <v>313</v>
      </c>
      <c r="C109" s="12" t="s">
        <v>26</v>
      </c>
      <c r="D109" s="11" t="s">
        <v>314</v>
      </c>
      <c r="E109" s="12" t="s">
        <v>315</v>
      </c>
      <c r="F109" s="12" t="s">
        <v>12</v>
      </c>
      <c r="G109" s="12" t="s">
        <v>231</v>
      </c>
      <c r="H109" s="14" t="n">
        <v>0.5</v>
      </c>
      <c r="I109" s="11" t="n">
        <v>1</v>
      </c>
      <c r="J109" s="11" t="n">
        <v>1</v>
      </c>
      <c r="K109" s="27" t="s">
        <v>14</v>
      </c>
      <c r="L109" s="3"/>
    </row>
    <row r="110" customFormat="false" ht="24.95" hidden="false" customHeight="true" outlineLevel="0" collapsed="false">
      <c r="A110" s="11" t="n">
        <v>94</v>
      </c>
      <c r="B110" s="12" t="s">
        <v>316</v>
      </c>
      <c r="C110" s="12" t="s">
        <v>26</v>
      </c>
      <c r="D110" s="11" t="s">
        <v>317</v>
      </c>
      <c r="E110" s="12" t="s">
        <v>318</v>
      </c>
      <c r="F110" s="12" t="s">
        <v>12</v>
      </c>
      <c r="G110" s="12" t="s">
        <v>231</v>
      </c>
      <c r="H110" s="14" t="n">
        <v>0.5</v>
      </c>
      <c r="I110" s="11" t="n">
        <v>1</v>
      </c>
      <c r="J110" s="11" t="n">
        <v>1</v>
      </c>
      <c r="K110" s="27" t="s">
        <v>14</v>
      </c>
      <c r="L110" s="3"/>
    </row>
    <row r="111" customFormat="false" ht="24.95" hidden="false" customHeight="true" outlineLevel="0" collapsed="false">
      <c r="A111" s="11" t="n">
        <v>95</v>
      </c>
      <c r="B111" s="12" t="s">
        <v>319</v>
      </c>
      <c r="C111" s="12" t="s">
        <v>26</v>
      </c>
      <c r="D111" s="11" t="s">
        <v>320</v>
      </c>
      <c r="E111" s="12" t="s">
        <v>321</v>
      </c>
      <c r="F111" s="12" t="s">
        <v>12</v>
      </c>
      <c r="G111" s="12" t="s">
        <v>231</v>
      </c>
      <c r="H111" s="14" t="n">
        <v>0.5</v>
      </c>
      <c r="I111" s="11" t="n">
        <v>1</v>
      </c>
      <c r="J111" s="11" t="n">
        <v>1</v>
      </c>
      <c r="K111" s="27" t="s">
        <v>14</v>
      </c>
      <c r="L111" s="3"/>
    </row>
    <row r="112" customFormat="false" ht="24.95" hidden="false" customHeight="true" outlineLevel="0" collapsed="false">
      <c r="A112" s="38" t="s">
        <v>322</v>
      </c>
      <c r="B112" s="38"/>
      <c r="C112" s="38"/>
      <c r="D112" s="38"/>
      <c r="E112" s="38"/>
      <c r="F112" s="38"/>
      <c r="G112" s="38"/>
      <c r="H112" s="14" t="n">
        <f aca="false">SUM(H17:H111)+H13</f>
        <v>157.7</v>
      </c>
      <c r="I112" s="39" t="n">
        <f aca="false">SUM(I17:I111)+H13</f>
        <v>217</v>
      </c>
      <c r="J112" s="39" t="n">
        <f aca="false">SUM(J17:J111)+H13</f>
        <v>196</v>
      </c>
      <c r="K112" s="27"/>
      <c r="L112" s="3"/>
    </row>
    <row r="113" customFormat="false" ht="24.95" hidden="false" customHeight="true" outlineLevel="0" collapsed="false">
      <c r="A113" s="40"/>
      <c r="B113" s="40"/>
      <c r="C113" s="40"/>
      <c r="D113" s="40"/>
      <c r="E113" s="40"/>
      <c r="F113" s="40"/>
      <c r="G113" s="40"/>
      <c r="H113" s="41"/>
      <c r="I113" s="40"/>
      <c r="J113" s="40"/>
      <c r="K113" s="27"/>
      <c r="L113" s="3"/>
    </row>
    <row r="114" customFormat="false" ht="24.95" hidden="false" customHeight="true" outlineLevel="0" collapsed="false">
      <c r="A114" s="11" t="n">
        <v>1</v>
      </c>
      <c r="B114" s="29" t="s">
        <v>155</v>
      </c>
      <c r="C114" s="29" t="s">
        <v>28</v>
      </c>
      <c r="D114" s="42" t="s">
        <v>323</v>
      </c>
      <c r="E114" s="29" t="s">
        <v>324</v>
      </c>
      <c r="F114" s="12" t="s">
        <v>325</v>
      </c>
      <c r="G114" s="12" t="s">
        <v>326</v>
      </c>
      <c r="H114" s="14" t="n">
        <v>0.5</v>
      </c>
      <c r="I114" s="11" t="n">
        <v>1</v>
      </c>
      <c r="J114" s="11" t="n">
        <v>0.4</v>
      </c>
      <c r="K114" s="3"/>
      <c r="L114" s="3"/>
    </row>
    <row r="115" customFormat="false" ht="24.95" hidden="false" customHeight="true" outlineLevel="0" collapsed="false">
      <c r="A115" s="11" t="n">
        <v>2</v>
      </c>
      <c r="B115" s="29" t="s">
        <v>199</v>
      </c>
      <c r="C115" s="29" t="s">
        <v>28</v>
      </c>
      <c r="D115" s="42" t="s">
        <v>327</v>
      </c>
      <c r="E115" s="29" t="s">
        <v>328</v>
      </c>
      <c r="F115" s="12" t="s">
        <v>325</v>
      </c>
      <c r="G115" s="12" t="s">
        <v>326</v>
      </c>
      <c r="H115" s="14" t="n">
        <v>0.5</v>
      </c>
      <c r="I115" s="11" t="n">
        <v>1</v>
      </c>
      <c r="J115" s="11" t="n">
        <v>0.4</v>
      </c>
      <c r="K115" s="3"/>
      <c r="L115" s="3"/>
    </row>
    <row r="116" customFormat="false" ht="24.95" hidden="false" customHeight="true" outlineLevel="0" collapsed="false">
      <c r="A116" s="11" t="n">
        <v>3</v>
      </c>
      <c r="B116" s="29" t="s">
        <v>195</v>
      </c>
      <c r="C116" s="29" t="s">
        <v>196</v>
      </c>
      <c r="D116" s="42" t="s">
        <v>329</v>
      </c>
      <c r="E116" s="29" t="s">
        <v>330</v>
      </c>
      <c r="F116" s="12" t="s">
        <v>325</v>
      </c>
      <c r="G116" s="12" t="s">
        <v>326</v>
      </c>
      <c r="H116" s="14" t="n">
        <v>0.5</v>
      </c>
      <c r="I116" s="11" t="n">
        <v>1</v>
      </c>
      <c r="J116" s="11" t="n">
        <v>0.4</v>
      </c>
      <c r="K116" s="3"/>
      <c r="L116" s="3"/>
    </row>
    <row r="117" s="34" customFormat="true" ht="24.95" hidden="false" customHeight="true" outlineLevel="0" collapsed="false">
      <c r="A117" s="11" t="n">
        <v>4</v>
      </c>
      <c r="B117" s="30" t="s">
        <v>27</v>
      </c>
      <c r="C117" s="30" t="s">
        <v>26</v>
      </c>
      <c r="D117" s="31" t="s">
        <v>331</v>
      </c>
      <c r="E117" s="30" t="s">
        <v>332</v>
      </c>
      <c r="F117" s="35" t="s">
        <v>333</v>
      </c>
      <c r="G117" s="30" t="s">
        <v>326</v>
      </c>
      <c r="H117" s="14" t="n">
        <v>0.4</v>
      </c>
      <c r="I117" s="11" t="s">
        <v>334</v>
      </c>
      <c r="J117" s="11" t="s">
        <v>334</v>
      </c>
    </row>
    <row r="118" s="34" customFormat="true" ht="24.95" hidden="false" customHeight="true" outlineLevel="0" collapsed="false">
      <c r="A118" s="11" t="n">
        <v>5</v>
      </c>
      <c r="B118" s="35" t="s">
        <v>206</v>
      </c>
      <c r="C118" s="30" t="s">
        <v>207</v>
      </c>
      <c r="D118" s="31" t="s">
        <v>335</v>
      </c>
      <c r="E118" s="30" t="s">
        <v>336</v>
      </c>
      <c r="F118" s="30" t="s">
        <v>337</v>
      </c>
      <c r="G118" s="30" t="s">
        <v>338</v>
      </c>
      <c r="H118" s="14" t="n">
        <v>0.3</v>
      </c>
      <c r="I118" s="11" t="n">
        <v>0.3</v>
      </c>
      <c r="J118" s="11" t="n">
        <v>0.3</v>
      </c>
    </row>
    <row r="119" s="34" customFormat="true" ht="24.95" hidden="false" customHeight="true" outlineLevel="0" collapsed="false">
      <c r="A119" s="11" t="n">
        <v>6</v>
      </c>
      <c r="B119" s="30" t="s">
        <v>339</v>
      </c>
      <c r="C119" s="30" t="s">
        <v>340</v>
      </c>
      <c r="D119" s="31" t="s">
        <v>341</v>
      </c>
      <c r="E119" s="35" t="s">
        <v>342</v>
      </c>
      <c r="F119" s="30" t="s">
        <v>337</v>
      </c>
      <c r="G119" s="30" t="s">
        <v>338</v>
      </c>
      <c r="H119" s="14" t="n">
        <v>0.3</v>
      </c>
      <c r="I119" s="11" t="n">
        <v>0.3</v>
      </c>
      <c r="J119" s="11" t="n">
        <v>0.3</v>
      </c>
    </row>
    <row r="120" s="34" customFormat="true" ht="24.95" hidden="false" customHeight="true" outlineLevel="0" collapsed="false">
      <c r="A120" s="11" t="n">
        <v>7</v>
      </c>
      <c r="B120" s="35" t="s">
        <v>152</v>
      </c>
      <c r="C120" s="30" t="s">
        <v>34</v>
      </c>
      <c r="D120" s="31" t="s">
        <v>343</v>
      </c>
      <c r="E120" s="35" t="s">
        <v>344</v>
      </c>
      <c r="F120" s="30" t="s">
        <v>337</v>
      </c>
      <c r="G120" s="30" t="s">
        <v>338</v>
      </c>
      <c r="H120" s="14" t="n">
        <v>0.3</v>
      </c>
      <c r="I120" s="11" t="n">
        <v>0.3</v>
      </c>
      <c r="J120" s="11" t="n">
        <v>0.3</v>
      </c>
    </row>
    <row r="121" s="34" customFormat="true" ht="24.95" hidden="false" customHeight="true" outlineLevel="0" collapsed="false">
      <c r="A121" s="11" t="n">
        <v>8</v>
      </c>
      <c r="B121" s="35" t="s">
        <v>211</v>
      </c>
      <c r="C121" s="30" t="s">
        <v>34</v>
      </c>
      <c r="D121" s="31" t="s">
        <v>345</v>
      </c>
      <c r="E121" s="35" t="s">
        <v>346</v>
      </c>
      <c r="F121" s="30" t="s">
        <v>337</v>
      </c>
      <c r="G121" s="30" t="s">
        <v>338</v>
      </c>
      <c r="H121" s="14" t="n">
        <v>0.3</v>
      </c>
      <c r="I121" s="11" t="n">
        <v>0.3</v>
      </c>
      <c r="J121" s="11" t="n">
        <v>0.3</v>
      </c>
    </row>
    <row r="122" s="34" customFormat="true" ht="24.95" hidden="false" customHeight="true" outlineLevel="0" collapsed="false">
      <c r="A122" s="11" t="n">
        <v>9</v>
      </c>
      <c r="B122" s="30" t="s">
        <v>347</v>
      </c>
      <c r="C122" s="30" t="s">
        <v>26</v>
      </c>
      <c r="D122" s="31" t="s">
        <v>348</v>
      </c>
      <c r="E122" s="30" t="s">
        <v>349</v>
      </c>
      <c r="F122" s="30" t="s">
        <v>337</v>
      </c>
      <c r="G122" s="30" t="s">
        <v>326</v>
      </c>
      <c r="H122" s="14" t="n">
        <v>0.3</v>
      </c>
      <c r="I122" s="11" t="n">
        <v>0.3</v>
      </c>
      <c r="J122" s="11" t="n">
        <v>0.3</v>
      </c>
    </row>
    <row r="123" s="34" customFormat="true" ht="24.95" hidden="false" customHeight="true" outlineLevel="0" collapsed="false">
      <c r="A123" s="11" t="n">
        <v>10</v>
      </c>
      <c r="B123" s="30" t="s">
        <v>350</v>
      </c>
      <c r="C123" s="30" t="s">
        <v>34</v>
      </c>
      <c r="D123" s="31" t="s">
        <v>351</v>
      </c>
      <c r="E123" s="30" t="s">
        <v>352</v>
      </c>
      <c r="F123" s="30" t="s">
        <v>337</v>
      </c>
      <c r="G123" s="30" t="s">
        <v>326</v>
      </c>
      <c r="H123" s="14" t="n">
        <v>0.3</v>
      </c>
      <c r="I123" s="11" t="n">
        <v>0.3</v>
      </c>
      <c r="J123" s="11" t="n">
        <v>0.3</v>
      </c>
    </row>
    <row r="124" s="34" customFormat="true" ht="24.95" hidden="false" customHeight="true" outlineLevel="0" collapsed="false">
      <c r="A124" s="11" t="n">
        <v>11</v>
      </c>
      <c r="B124" s="30" t="s">
        <v>226</v>
      </c>
      <c r="C124" s="30" t="s">
        <v>26</v>
      </c>
      <c r="D124" s="31" t="s">
        <v>353</v>
      </c>
      <c r="E124" s="30" t="s">
        <v>354</v>
      </c>
      <c r="F124" s="30" t="s">
        <v>337</v>
      </c>
      <c r="G124" s="30" t="s">
        <v>326</v>
      </c>
      <c r="H124" s="14" t="n">
        <v>0.3</v>
      </c>
      <c r="I124" s="11" t="n">
        <v>0.3</v>
      </c>
      <c r="J124" s="11" t="n">
        <v>0.3</v>
      </c>
    </row>
    <row r="125" s="34" customFormat="true" ht="24.95" hidden="false" customHeight="true" outlineLevel="0" collapsed="false">
      <c r="A125" s="11" t="n">
        <v>12</v>
      </c>
      <c r="B125" s="30" t="s">
        <v>355</v>
      </c>
      <c r="C125" s="30" t="s">
        <v>26</v>
      </c>
      <c r="D125" s="31" t="s">
        <v>356</v>
      </c>
      <c r="E125" s="30" t="s">
        <v>357</v>
      </c>
      <c r="F125" s="30" t="s">
        <v>337</v>
      </c>
      <c r="G125" s="30" t="s">
        <v>326</v>
      </c>
      <c r="H125" s="14" t="n">
        <v>0.3</v>
      </c>
      <c r="I125" s="11" t="n">
        <v>0.3</v>
      </c>
      <c r="J125" s="11" t="n">
        <v>0.3</v>
      </c>
    </row>
    <row r="126" s="34" customFormat="true" ht="24.95" hidden="false" customHeight="true" outlineLevel="0" collapsed="false">
      <c r="A126" s="11" t="n">
        <v>13</v>
      </c>
      <c r="B126" s="30" t="s">
        <v>358</v>
      </c>
      <c r="C126" s="30" t="s">
        <v>26</v>
      </c>
      <c r="D126" s="31" t="s">
        <v>359</v>
      </c>
      <c r="E126" s="30" t="s">
        <v>360</v>
      </c>
      <c r="F126" s="30" t="s">
        <v>337</v>
      </c>
      <c r="G126" s="30" t="s">
        <v>326</v>
      </c>
      <c r="H126" s="14" t="n">
        <v>0.3</v>
      </c>
      <c r="I126" s="11" t="n">
        <v>0.3</v>
      </c>
      <c r="J126" s="11" t="n">
        <v>0.3</v>
      </c>
    </row>
    <row r="127" s="34" customFormat="true" ht="24.95" hidden="false" customHeight="true" outlineLevel="0" collapsed="false">
      <c r="A127" s="11" t="n">
        <v>14</v>
      </c>
      <c r="B127" s="30" t="s">
        <v>361</v>
      </c>
      <c r="C127" s="30" t="s">
        <v>26</v>
      </c>
      <c r="D127" s="31" t="s">
        <v>362</v>
      </c>
      <c r="E127" s="30" t="s">
        <v>363</v>
      </c>
      <c r="F127" s="30" t="s">
        <v>364</v>
      </c>
      <c r="G127" s="30" t="s">
        <v>365</v>
      </c>
      <c r="H127" s="14" t="n">
        <v>0.3</v>
      </c>
      <c r="I127" s="11" t="n">
        <v>0.3</v>
      </c>
      <c r="J127" s="11" t="n">
        <v>0.3</v>
      </c>
    </row>
    <row r="128" s="34" customFormat="true" ht="24.95" hidden="false" customHeight="true" outlineLevel="0" collapsed="false">
      <c r="A128" s="11" t="n">
        <v>15</v>
      </c>
      <c r="B128" s="30" t="s">
        <v>120</v>
      </c>
      <c r="C128" s="30" t="s">
        <v>10</v>
      </c>
      <c r="D128" s="31" t="s">
        <v>366</v>
      </c>
      <c r="E128" s="30" t="s">
        <v>367</v>
      </c>
      <c r="F128" s="30" t="s">
        <v>364</v>
      </c>
      <c r="G128" s="30" t="s">
        <v>365</v>
      </c>
      <c r="H128" s="14" t="n">
        <v>0.3</v>
      </c>
      <c r="I128" s="11" t="n">
        <v>0.3</v>
      </c>
      <c r="J128" s="11" t="n">
        <v>0.3</v>
      </c>
    </row>
    <row r="129" s="34" customFormat="true" ht="24.95" hidden="false" customHeight="true" outlineLevel="0" collapsed="false">
      <c r="A129" s="11" t="n">
        <v>16</v>
      </c>
      <c r="B129" s="30" t="s">
        <v>368</v>
      </c>
      <c r="C129" s="30" t="s">
        <v>10</v>
      </c>
      <c r="D129" s="31" t="s">
        <v>369</v>
      </c>
      <c r="E129" s="30" t="s">
        <v>370</v>
      </c>
      <c r="F129" s="30" t="s">
        <v>364</v>
      </c>
      <c r="G129" s="30" t="s">
        <v>365</v>
      </c>
      <c r="H129" s="14" t="n">
        <v>0.3</v>
      </c>
      <c r="I129" s="11" t="n">
        <v>0.3</v>
      </c>
      <c r="J129" s="11" t="n">
        <v>0.3</v>
      </c>
    </row>
    <row r="130" s="34" customFormat="true" ht="24.95" hidden="false" customHeight="true" outlineLevel="0" collapsed="false">
      <c r="A130" s="11" t="n">
        <v>17</v>
      </c>
      <c r="B130" s="30" t="s">
        <v>371</v>
      </c>
      <c r="C130" s="30" t="s">
        <v>53</v>
      </c>
      <c r="D130" s="31" t="s">
        <v>372</v>
      </c>
      <c r="E130" s="30" t="s">
        <v>373</v>
      </c>
      <c r="F130" s="30" t="s">
        <v>364</v>
      </c>
      <c r="G130" s="30" t="s">
        <v>365</v>
      </c>
      <c r="H130" s="14" t="n">
        <v>0.3</v>
      </c>
      <c r="I130" s="11" t="n">
        <v>0.3</v>
      </c>
      <c r="J130" s="11" t="n">
        <v>0.3</v>
      </c>
    </row>
    <row r="131" s="34" customFormat="true" ht="24.95" hidden="false" customHeight="true" outlineLevel="0" collapsed="false">
      <c r="A131" s="11" t="n">
        <v>18</v>
      </c>
      <c r="B131" s="30" t="s">
        <v>35</v>
      </c>
      <c r="C131" s="30" t="s">
        <v>34</v>
      </c>
      <c r="D131" s="31" t="s">
        <v>374</v>
      </c>
      <c r="E131" s="30" t="s">
        <v>375</v>
      </c>
      <c r="F131" s="30" t="s">
        <v>364</v>
      </c>
      <c r="G131" s="30" t="s">
        <v>365</v>
      </c>
      <c r="H131" s="14" t="n">
        <v>0.3</v>
      </c>
      <c r="I131" s="11" t="n">
        <v>0.3</v>
      </c>
      <c r="J131" s="11" t="n">
        <v>0.3</v>
      </c>
    </row>
    <row r="132" s="34" customFormat="true" ht="24.95" hidden="false" customHeight="true" outlineLevel="0" collapsed="false">
      <c r="A132" s="11" t="n">
        <v>19</v>
      </c>
      <c r="B132" s="30" t="s">
        <v>376</v>
      </c>
      <c r="C132" s="30" t="s">
        <v>10</v>
      </c>
      <c r="D132" s="31" t="s">
        <v>377</v>
      </c>
      <c r="E132" s="30" t="s">
        <v>378</v>
      </c>
      <c r="F132" s="30" t="s">
        <v>364</v>
      </c>
      <c r="G132" s="30" t="s">
        <v>365</v>
      </c>
      <c r="H132" s="14" t="n">
        <v>0.3</v>
      </c>
      <c r="I132" s="11" t="n">
        <v>0.3</v>
      </c>
      <c r="J132" s="11" t="n">
        <v>0.3</v>
      </c>
    </row>
    <row r="133" s="34" customFormat="true" ht="24.95" hidden="false" customHeight="true" outlineLevel="0" collapsed="false">
      <c r="A133" s="11" t="n">
        <v>20</v>
      </c>
      <c r="B133" s="30" t="s">
        <v>379</v>
      </c>
      <c r="C133" s="30" t="s">
        <v>10</v>
      </c>
      <c r="D133" s="31" t="s">
        <v>380</v>
      </c>
      <c r="E133" s="30" t="s">
        <v>381</v>
      </c>
      <c r="F133" s="30" t="s">
        <v>364</v>
      </c>
      <c r="G133" s="30" t="s">
        <v>365</v>
      </c>
      <c r="H133" s="14" t="n">
        <v>0.3</v>
      </c>
      <c r="I133" s="11" t="n">
        <v>0.3</v>
      </c>
      <c r="J133" s="11" t="n">
        <v>0.3</v>
      </c>
    </row>
    <row r="134" s="34" customFormat="true" ht="24.95" hidden="false" customHeight="true" outlineLevel="0" collapsed="false">
      <c r="A134" s="11" t="n">
        <v>21</v>
      </c>
      <c r="B134" s="30" t="s">
        <v>382</v>
      </c>
      <c r="C134" s="30" t="s">
        <v>10</v>
      </c>
      <c r="D134" s="31" t="s">
        <v>383</v>
      </c>
      <c r="E134" s="30" t="s">
        <v>384</v>
      </c>
      <c r="F134" s="30" t="s">
        <v>364</v>
      </c>
      <c r="G134" s="30" t="s">
        <v>365</v>
      </c>
      <c r="H134" s="14" t="n">
        <v>0.3</v>
      </c>
      <c r="I134" s="11" t="n">
        <v>0.3</v>
      </c>
      <c r="J134" s="11" t="n">
        <v>0.3</v>
      </c>
    </row>
    <row r="135" s="34" customFormat="true" ht="24.95" hidden="false" customHeight="true" outlineLevel="0" collapsed="false">
      <c r="A135" s="11" t="n">
        <v>22</v>
      </c>
      <c r="B135" s="30" t="s">
        <v>206</v>
      </c>
      <c r="C135" s="30" t="s">
        <v>207</v>
      </c>
      <c r="D135" s="31" t="s">
        <v>385</v>
      </c>
      <c r="E135" s="30" t="s">
        <v>386</v>
      </c>
      <c r="F135" s="30" t="s">
        <v>364</v>
      </c>
      <c r="G135" s="30" t="s">
        <v>365</v>
      </c>
      <c r="H135" s="14" t="n">
        <v>0.3</v>
      </c>
      <c r="I135" s="11" t="n">
        <v>0.3</v>
      </c>
      <c r="J135" s="11" t="n">
        <v>0.3</v>
      </c>
    </row>
    <row r="136" s="34" customFormat="true" ht="24.95" hidden="false" customHeight="true" outlineLevel="0" collapsed="false">
      <c r="A136" s="11" t="n">
        <v>23</v>
      </c>
      <c r="B136" s="30" t="s">
        <v>387</v>
      </c>
      <c r="C136" s="30" t="s">
        <v>388</v>
      </c>
      <c r="D136" s="31" t="s">
        <v>389</v>
      </c>
      <c r="E136" s="30" t="s">
        <v>390</v>
      </c>
      <c r="F136" s="30" t="s">
        <v>364</v>
      </c>
      <c r="G136" s="30" t="s">
        <v>365</v>
      </c>
      <c r="H136" s="14" t="n">
        <v>0.3</v>
      </c>
      <c r="I136" s="11" t="n">
        <v>0.3</v>
      </c>
      <c r="J136" s="11" t="n">
        <v>0.3</v>
      </c>
    </row>
    <row r="137" s="34" customFormat="true" ht="24.95" hidden="false" customHeight="true" outlineLevel="0" collapsed="false">
      <c r="A137" s="11" t="n">
        <v>24</v>
      </c>
      <c r="B137" s="30" t="s">
        <v>391</v>
      </c>
      <c r="C137" s="30" t="s">
        <v>392</v>
      </c>
      <c r="D137" s="31" t="s">
        <v>393</v>
      </c>
      <c r="E137" s="30" t="s">
        <v>394</v>
      </c>
      <c r="F137" s="30" t="s">
        <v>364</v>
      </c>
      <c r="G137" s="30" t="s">
        <v>365</v>
      </c>
      <c r="H137" s="14" t="n">
        <v>0.3</v>
      </c>
      <c r="I137" s="11" t="n">
        <v>0.3</v>
      </c>
      <c r="J137" s="11" t="n">
        <v>0.3</v>
      </c>
    </row>
    <row r="138" s="34" customFormat="true" ht="24.95" hidden="false" customHeight="true" outlineLevel="0" collapsed="false">
      <c r="A138" s="11" t="n">
        <v>25</v>
      </c>
      <c r="B138" s="30" t="s">
        <v>179</v>
      </c>
      <c r="C138" s="30" t="s">
        <v>10</v>
      </c>
      <c r="D138" s="31" t="s">
        <v>395</v>
      </c>
      <c r="E138" s="30" t="s">
        <v>396</v>
      </c>
      <c r="F138" s="30" t="s">
        <v>364</v>
      </c>
      <c r="G138" s="30" t="s">
        <v>365</v>
      </c>
      <c r="H138" s="14" t="n">
        <v>0.3</v>
      </c>
      <c r="I138" s="11" t="n">
        <v>0.3</v>
      </c>
      <c r="J138" s="11" t="n">
        <v>0.3</v>
      </c>
    </row>
    <row r="139" s="34" customFormat="true" ht="24.95" hidden="false" customHeight="true" outlineLevel="0" collapsed="false">
      <c r="A139" s="11" t="n">
        <v>26</v>
      </c>
      <c r="B139" s="30" t="s">
        <v>95</v>
      </c>
      <c r="C139" s="30" t="s">
        <v>28</v>
      </c>
      <c r="D139" s="31" t="s">
        <v>397</v>
      </c>
      <c r="E139" s="30" t="s">
        <v>398</v>
      </c>
      <c r="F139" s="30" t="s">
        <v>364</v>
      </c>
      <c r="G139" s="30" t="s">
        <v>365</v>
      </c>
      <c r="H139" s="14" t="n">
        <v>0.3</v>
      </c>
      <c r="I139" s="11" t="n">
        <v>0.3</v>
      </c>
      <c r="J139" s="11" t="n">
        <v>0.3</v>
      </c>
    </row>
    <row r="140" s="34" customFormat="true" ht="24.95" hidden="false" customHeight="true" outlineLevel="0" collapsed="false">
      <c r="A140" s="11" t="n">
        <v>27</v>
      </c>
      <c r="B140" s="30" t="s">
        <v>33</v>
      </c>
      <c r="C140" s="30" t="s">
        <v>26</v>
      </c>
      <c r="D140" s="31" t="s">
        <v>399</v>
      </c>
      <c r="E140" s="30" t="s">
        <v>400</v>
      </c>
      <c r="F140" s="30" t="s">
        <v>364</v>
      </c>
      <c r="G140" s="30" t="s">
        <v>365</v>
      </c>
      <c r="H140" s="14" t="n">
        <v>0.3</v>
      </c>
      <c r="I140" s="11" t="n">
        <v>0.3</v>
      </c>
      <c r="J140" s="11" t="n">
        <v>0.3</v>
      </c>
    </row>
    <row r="141" s="34" customFormat="true" ht="24.95" hidden="false" customHeight="true" outlineLevel="0" collapsed="false">
      <c r="A141" s="11" t="n">
        <v>28</v>
      </c>
      <c r="B141" s="30" t="s">
        <v>18</v>
      </c>
      <c r="C141" s="30" t="s">
        <v>26</v>
      </c>
      <c r="D141" s="31" t="s">
        <v>401</v>
      </c>
      <c r="E141" s="30" t="s">
        <v>402</v>
      </c>
      <c r="F141" s="30" t="s">
        <v>364</v>
      </c>
      <c r="G141" s="30" t="s">
        <v>365</v>
      </c>
      <c r="H141" s="14" t="n">
        <v>0.3</v>
      </c>
      <c r="I141" s="11" t="n">
        <v>0.3</v>
      </c>
      <c r="J141" s="11" t="n">
        <v>0.3</v>
      </c>
    </row>
    <row r="142" s="34" customFormat="true" ht="24.95" hidden="false" customHeight="true" outlineLevel="0" collapsed="false">
      <c r="A142" s="11" t="n">
        <v>29</v>
      </c>
      <c r="B142" s="30" t="s">
        <v>176</v>
      </c>
      <c r="C142" s="30" t="s">
        <v>28</v>
      </c>
      <c r="D142" s="31" t="s">
        <v>403</v>
      </c>
      <c r="E142" s="30" t="s">
        <v>404</v>
      </c>
      <c r="F142" s="30" t="s">
        <v>364</v>
      </c>
      <c r="G142" s="30" t="s">
        <v>365</v>
      </c>
      <c r="H142" s="14" t="n">
        <v>0.3</v>
      </c>
      <c r="I142" s="11" t="n">
        <v>0.3</v>
      </c>
      <c r="J142" s="11" t="n">
        <v>0.3</v>
      </c>
    </row>
    <row r="143" s="34" customFormat="true" ht="24.95" hidden="false" customHeight="true" outlineLevel="0" collapsed="false">
      <c r="A143" s="11" t="n">
        <v>30</v>
      </c>
      <c r="B143" s="30" t="s">
        <v>405</v>
      </c>
      <c r="C143" s="30" t="s">
        <v>30</v>
      </c>
      <c r="D143" s="31" t="s">
        <v>406</v>
      </c>
      <c r="E143" s="30" t="s">
        <v>407</v>
      </c>
      <c r="F143" s="30" t="s">
        <v>364</v>
      </c>
      <c r="G143" s="30" t="s">
        <v>365</v>
      </c>
      <c r="H143" s="14" t="n">
        <v>0.3</v>
      </c>
      <c r="I143" s="11" t="n">
        <v>0.3</v>
      </c>
      <c r="J143" s="11" t="n">
        <v>0.3</v>
      </c>
    </row>
    <row r="144" s="34" customFormat="true" ht="24.95" hidden="false" customHeight="true" outlineLevel="0" collapsed="false">
      <c r="A144" s="11" t="n">
        <v>31</v>
      </c>
      <c r="B144" s="30" t="s">
        <v>131</v>
      </c>
      <c r="C144" s="30" t="s">
        <v>26</v>
      </c>
      <c r="D144" s="31" t="s">
        <v>408</v>
      </c>
      <c r="E144" s="30" t="s">
        <v>409</v>
      </c>
      <c r="F144" s="30" t="s">
        <v>364</v>
      </c>
      <c r="G144" s="30" t="s">
        <v>365</v>
      </c>
      <c r="H144" s="14" t="n">
        <v>0.3</v>
      </c>
      <c r="I144" s="11" t="n">
        <v>0.3</v>
      </c>
      <c r="J144" s="11" t="n">
        <v>0.3</v>
      </c>
    </row>
    <row r="145" s="34" customFormat="true" ht="24.95" hidden="false" customHeight="true" outlineLevel="0" collapsed="false">
      <c r="A145" s="11" t="n">
        <v>32</v>
      </c>
      <c r="B145" s="30" t="s">
        <v>410</v>
      </c>
      <c r="C145" s="30" t="s">
        <v>26</v>
      </c>
      <c r="D145" s="31" t="s">
        <v>411</v>
      </c>
      <c r="E145" s="30" t="s">
        <v>412</v>
      </c>
      <c r="F145" s="30" t="s">
        <v>364</v>
      </c>
      <c r="G145" s="30" t="s">
        <v>365</v>
      </c>
      <c r="H145" s="14" t="n">
        <v>0.3</v>
      </c>
      <c r="I145" s="11" t="n">
        <v>0.3</v>
      </c>
      <c r="J145" s="11" t="n">
        <v>0.3</v>
      </c>
    </row>
    <row r="146" s="34" customFormat="true" ht="24.95" hidden="false" customHeight="true" outlineLevel="0" collapsed="false">
      <c r="A146" s="11" t="n">
        <v>33</v>
      </c>
      <c r="B146" s="30" t="s">
        <v>413</v>
      </c>
      <c r="C146" s="30" t="s">
        <v>28</v>
      </c>
      <c r="D146" s="31" t="s">
        <v>414</v>
      </c>
      <c r="E146" s="30" t="s">
        <v>415</v>
      </c>
      <c r="F146" s="30" t="s">
        <v>364</v>
      </c>
      <c r="G146" s="30" t="s">
        <v>365</v>
      </c>
      <c r="H146" s="14" t="n">
        <v>0.3</v>
      </c>
      <c r="I146" s="11" t="n">
        <v>0.3</v>
      </c>
      <c r="J146" s="11" t="n">
        <v>0.3</v>
      </c>
    </row>
    <row r="147" s="34" customFormat="true" ht="24.95" hidden="false" customHeight="true" outlineLevel="0" collapsed="false">
      <c r="A147" s="11" t="n">
        <v>34</v>
      </c>
      <c r="B147" s="30" t="s">
        <v>416</v>
      </c>
      <c r="C147" s="30" t="s">
        <v>417</v>
      </c>
      <c r="D147" s="31" t="s">
        <v>418</v>
      </c>
      <c r="E147" s="30" t="s">
        <v>419</v>
      </c>
      <c r="F147" s="30" t="s">
        <v>364</v>
      </c>
      <c r="G147" s="30" t="s">
        <v>365</v>
      </c>
      <c r="H147" s="14" t="n">
        <v>0.3</v>
      </c>
      <c r="I147" s="11" t="n">
        <v>0.3</v>
      </c>
      <c r="J147" s="11" t="n">
        <v>0.3</v>
      </c>
    </row>
    <row r="148" s="34" customFormat="true" ht="24.95" hidden="false" customHeight="true" outlineLevel="0" collapsed="false">
      <c r="A148" s="11" t="n">
        <v>35</v>
      </c>
      <c r="B148" s="30" t="s">
        <v>420</v>
      </c>
      <c r="C148" s="30" t="s">
        <v>421</v>
      </c>
      <c r="D148" s="31" t="s">
        <v>422</v>
      </c>
      <c r="E148" s="30" t="s">
        <v>423</v>
      </c>
      <c r="F148" s="30" t="s">
        <v>364</v>
      </c>
      <c r="G148" s="30" t="s">
        <v>365</v>
      </c>
      <c r="H148" s="14" t="n">
        <v>0.3</v>
      </c>
      <c r="I148" s="11" t="n">
        <v>0.3</v>
      </c>
      <c r="J148" s="11" t="n">
        <v>0.3</v>
      </c>
    </row>
    <row r="149" s="34" customFormat="true" ht="24.95" hidden="false" customHeight="true" outlineLevel="0" collapsed="false">
      <c r="A149" s="11" t="n">
        <v>36</v>
      </c>
      <c r="B149" s="30" t="s">
        <v>347</v>
      </c>
      <c r="C149" s="30" t="s">
        <v>26</v>
      </c>
      <c r="D149" s="31" t="s">
        <v>424</v>
      </c>
      <c r="E149" s="30" t="s">
        <v>425</v>
      </c>
      <c r="F149" s="30" t="s">
        <v>364</v>
      </c>
      <c r="G149" s="30" t="s">
        <v>365</v>
      </c>
      <c r="H149" s="14" t="n">
        <v>0.3</v>
      </c>
      <c r="I149" s="11" t="n">
        <v>0.3</v>
      </c>
      <c r="J149" s="11" t="n">
        <v>0.3</v>
      </c>
    </row>
    <row r="150" s="34" customFormat="true" ht="24.95" hidden="false" customHeight="true" outlineLevel="0" collapsed="false">
      <c r="A150" s="11" t="n">
        <v>37</v>
      </c>
      <c r="B150" s="30" t="s">
        <v>426</v>
      </c>
      <c r="C150" s="30" t="s">
        <v>26</v>
      </c>
      <c r="D150" s="31" t="s">
        <v>427</v>
      </c>
      <c r="E150" s="30" t="s">
        <v>428</v>
      </c>
      <c r="F150" s="30" t="s">
        <v>364</v>
      </c>
      <c r="G150" s="30" t="s">
        <v>365</v>
      </c>
      <c r="H150" s="14" t="n">
        <v>0.3</v>
      </c>
      <c r="I150" s="11" t="n">
        <v>0.3</v>
      </c>
      <c r="J150" s="11" t="n">
        <v>0.3</v>
      </c>
    </row>
    <row r="151" s="34" customFormat="true" ht="24.95" hidden="false" customHeight="true" outlineLevel="0" collapsed="false">
      <c r="A151" s="11" t="n">
        <v>38</v>
      </c>
      <c r="B151" s="30" t="s">
        <v>429</v>
      </c>
      <c r="C151" s="30" t="s">
        <v>30</v>
      </c>
      <c r="D151" s="31" t="s">
        <v>430</v>
      </c>
      <c r="E151" s="30" t="s">
        <v>431</v>
      </c>
      <c r="F151" s="30" t="s">
        <v>364</v>
      </c>
      <c r="G151" s="30" t="s">
        <v>365</v>
      </c>
      <c r="H151" s="14" t="n">
        <v>0.3</v>
      </c>
      <c r="I151" s="11" t="n">
        <v>0.3</v>
      </c>
      <c r="J151" s="11" t="n">
        <v>0.3</v>
      </c>
    </row>
    <row r="152" s="34" customFormat="true" ht="24.95" hidden="false" customHeight="true" outlineLevel="0" collapsed="false">
      <c r="A152" s="11" t="n">
        <v>39</v>
      </c>
      <c r="B152" s="28" t="s">
        <v>432</v>
      </c>
      <c r="C152" s="30" t="s">
        <v>26</v>
      </c>
      <c r="D152" s="31" t="s">
        <v>433</v>
      </c>
      <c r="E152" s="43" t="s">
        <v>434</v>
      </c>
      <c r="F152" s="30" t="s">
        <v>364</v>
      </c>
      <c r="G152" s="30" t="s">
        <v>365</v>
      </c>
      <c r="H152" s="14" t="n">
        <v>0.3</v>
      </c>
      <c r="I152" s="11" t="n">
        <v>0.3</v>
      </c>
      <c r="J152" s="11" t="n">
        <v>0.3</v>
      </c>
    </row>
    <row r="153" customFormat="false" ht="20.1" hidden="false" customHeight="true" outlineLevel="0" collapsed="false">
      <c r="A153" s="11" t="n">
        <v>40</v>
      </c>
      <c r="B153" s="27" t="s">
        <v>435</v>
      </c>
      <c r="C153" s="12" t="s">
        <v>436</v>
      </c>
      <c r="D153" s="44" t="s">
        <v>437</v>
      </c>
      <c r="E153" s="28" t="s">
        <v>438</v>
      </c>
      <c r="F153" s="12" t="s">
        <v>439</v>
      </c>
      <c r="G153" s="28" t="s">
        <v>338</v>
      </c>
      <c r="H153" s="14" t="n">
        <v>0.3</v>
      </c>
      <c r="I153" s="11" t="n">
        <v>0.3</v>
      </c>
      <c r="J153" s="11" t="n">
        <v>0.3</v>
      </c>
    </row>
    <row r="154" customFormat="false" ht="20.1" hidden="false" customHeight="true" outlineLevel="0" collapsed="false">
      <c r="A154" s="11" t="n">
        <v>41</v>
      </c>
      <c r="B154" s="28" t="s">
        <v>440</v>
      </c>
      <c r="C154" s="12" t="s">
        <v>34</v>
      </c>
      <c r="D154" s="44" t="s">
        <v>441</v>
      </c>
      <c r="E154" s="28" t="s">
        <v>442</v>
      </c>
      <c r="F154" s="12" t="s">
        <v>439</v>
      </c>
      <c r="G154" s="28" t="s">
        <v>326</v>
      </c>
      <c r="H154" s="14" t="n">
        <v>0.3</v>
      </c>
      <c r="I154" s="11" t="n">
        <v>0.3</v>
      </c>
      <c r="J154" s="11" t="n">
        <v>0.3</v>
      </c>
    </row>
    <row r="155" customFormat="false" ht="20.1" hidden="false" customHeight="true" outlineLevel="0" collapsed="false">
      <c r="A155" s="11" t="n">
        <v>42</v>
      </c>
      <c r="B155" s="28" t="s">
        <v>350</v>
      </c>
      <c r="C155" s="12" t="s">
        <v>34</v>
      </c>
      <c r="D155" s="44" t="s">
        <v>443</v>
      </c>
      <c r="E155" s="28" t="s">
        <v>444</v>
      </c>
      <c r="F155" s="12" t="s">
        <v>439</v>
      </c>
      <c r="G155" s="28" t="s">
        <v>326</v>
      </c>
      <c r="H155" s="14" t="n">
        <v>0.3</v>
      </c>
      <c r="I155" s="11" t="n">
        <v>0.3</v>
      </c>
      <c r="J155" s="11" t="n">
        <v>0.3</v>
      </c>
    </row>
    <row r="156" customFormat="false" ht="20.1" hidden="false" customHeight="true" outlineLevel="0" collapsed="false">
      <c r="A156" s="11" t="n">
        <v>43</v>
      </c>
      <c r="B156" s="28" t="s">
        <v>445</v>
      </c>
      <c r="C156" s="12" t="s">
        <v>34</v>
      </c>
      <c r="D156" s="44" t="s">
        <v>446</v>
      </c>
      <c r="E156" s="28" t="s">
        <v>447</v>
      </c>
      <c r="F156" s="12" t="s">
        <v>439</v>
      </c>
      <c r="G156" s="28" t="s">
        <v>326</v>
      </c>
      <c r="H156" s="14" t="n">
        <v>0.3</v>
      </c>
      <c r="I156" s="11" t="n">
        <v>0.3</v>
      </c>
      <c r="J156" s="11" t="n">
        <v>0.3</v>
      </c>
    </row>
    <row r="157" customFormat="false" ht="24.95" hidden="false" customHeight="true" outlineLevel="0" collapsed="false">
      <c r="A157" s="11" t="n">
        <v>44</v>
      </c>
      <c r="B157" s="28" t="s">
        <v>215</v>
      </c>
      <c r="C157" s="12" t="s">
        <v>127</v>
      </c>
      <c r="D157" s="44" t="s">
        <v>448</v>
      </c>
      <c r="E157" s="28" t="s">
        <v>449</v>
      </c>
      <c r="F157" s="12" t="s">
        <v>439</v>
      </c>
      <c r="G157" s="28" t="s">
        <v>326</v>
      </c>
      <c r="H157" s="14" t="n">
        <v>0.3</v>
      </c>
      <c r="I157" s="11" t="n">
        <v>0.3</v>
      </c>
      <c r="J157" s="11" t="n">
        <v>0.3</v>
      </c>
    </row>
    <row r="158" customFormat="false" ht="24.95" hidden="false" customHeight="true" outlineLevel="0" collapsed="false">
      <c r="A158" s="11" t="n">
        <v>45</v>
      </c>
      <c r="B158" s="28" t="s">
        <v>450</v>
      </c>
      <c r="C158" s="12" t="s">
        <v>392</v>
      </c>
      <c r="D158" s="44" t="s">
        <v>451</v>
      </c>
      <c r="E158" s="28" t="s">
        <v>452</v>
      </c>
      <c r="F158" s="12" t="s">
        <v>439</v>
      </c>
      <c r="G158" s="28" t="s">
        <v>326</v>
      </c>
      <c r="H158" s="14" t="n">
        <v>0.3</v>
      </c>
      <c r="I158" s="11" t="n">
        <v>0.3</v>
      </c>
      <c r="J158" s="11" t="n">
        <v>0.3</v>
      </c>
    </row>
    <row r="159" customFormat="false" ht="24.95" hidden="false" customHeight="true" outlineLevel="0" collapsed="false">
      <c r="A159" s="11" t="n">
        <v>46</v>
      </c>
      <c r="B159" s="28" t="s">
        <v>18</v>
      </c>
      <c r="C159" s="12" t="s">
        <v>26</v>
      </c>
      <c r="D159" s="44" t="s">
        <v>453</v>
      </c>
      <c r="E159" s="28" t="s">
        <v>454</v>
      </c>
      <c r="F159" s="12" t="s">
        <v>439</v>
      </c>
      <c r="G159" s="28" t="s">
        <v>326</v>
      </c>
      <c r="H159" s="14" t="n">
        <v>0.3</v>
      </c>
      <c r="I159" s="11" t="n">
        <v>0.3</v>
      </c>
      <c r="J159" s="11" t="n">
        <v>0.3</v>
      </c>
    </row>
    <row r="160" customFormat="false" ht="24.95" hidden="false" customHeight="true" outlineLevel="0" collapsed="false">
      <c r="A160" s="11" t="n">
        <v>47</v>
      </c>
      <c r="B160" s="28" t="s">
        <v>29</v>
      </c>
      <c r="C160" s="12" t="s">
        <v>28</v>
      </c>
      <c r="D160" s="44" t="s">
        <v>455</v>
      </c>
      <c r="E160" s="28" t="s">
        <v>456</v>
      </c>
      <c r="F160" s="12" t="s">
        <v>439</v>
      </c>
      <c r="G160" s="28" t="s">
        <v>326</v>
      </c>
      <c r="H160" s="14" t="n">
        <v>0.3</v>
      </c>
      <c r="I160" s="11" t="n">
        <v>0.3</v>
      </c>
      <c r="J160" s="11" t="n">
        <v>0.3</v>
      </c>
    </row>
    <row r="161" customFormat="false" ht="20.1" hidden="false" customHeight="true" outlineLevel="0" collapsed="false">
      <c r="A161" s="11" t="n">
        <v>48</v>
      </c>
      <c r="B161" s="28" t="s">
        <v>203</v>
      </c>
      <c r="C161" s="12" t="s">
        <v>127</v>
      </c>
      <c r="D161" s="44" t="s">
        <v>457</v>
      </c>
      <c r="E161" s="28" t="s">
        <v>458</v>
      </c>
      <c r="F161" s="12" t="s">
        <v>439</v>
      </c>
      <c r="G161" s="28" t="s">
        <v>326</v>
      </c>
      <c r="H161" s="14" t="n">
        <v>0.3</v>
      </c>
      <c r="I161" s="11" t="n">
        <v>0.3</v>
      </c>
      <c r="J161" s="11" t="n">
        <v>0.3</v>
      </c>
    </row>
    <row r="162" customFormat="false" ht="24.95" hidden="false" customHeight="true" outlineLevel="0" collapsed="false">
      <c r="A162" s="11" t="n">
        <v>49</v>
      </c>
      <c r="B162" s="28" t="s">
        <v>459</v>
      </c>
      <c r="C162" s="12" t="s">
        <v>34</v>
      </c>
      <c r="D162" s="11" t="s">
        <v>460</v>
      </c>
      <c r="E162" s="12" t="s">
        <v>461</v>
      </c>
      <c r="F162" s="12" t="s">
        <v>462</v>
      </c>
      <c r="G162" s="12" t="s">
        <v>463</v>
      </c>
      <c r="H162" s="14" t="n">
        <v>0.4</v>
      </c>
      <c r="I162" s="11" t="n">
        <v>0.5</v>
      </c>
      <c r="J162" s="45" t="n">
        <v>0.3</v>
      </c>
      <c r="K162" s="3"/>
      <c r="L162" s="3"/>
    </row>
    <row r="163" customFormat="false" ht="24.95" hidden="false" customHeight="true" outlineLevel="0" collapsed="false">
      <c r="A163" s="11" t="n">
        <v>50</v>
      </c>
      <c r="B163" s="28" t="s">
        <v>464</v>
      </c>
      <c r="C163" s="12" t="s">
        <v>10</v>
      </c>
      <c r="D163" s="11" t="s">
        <v>465</v>
      </c>
      <c r="E163" s="12" t="s">
        <v>466</v>
      </c>
      <c r="F163" s="12" t="s">
        <v>462</v>
      </c>
      <c r="G163" s="12" t="s">
        <v>463</v>
      </c>
      <c r="H163" s="14" t="n">
        <v>0.4</v>
      </c>
      <c r="I163" s="11" t="n">
        <v>0.5</v>
      </c>
      <c r="J163" s="45" t="n">
        <v>0.3</v>
      </c>
      <c r="K163" s="3"/>
      <c r="L163" s="3"/>
    </row>
    <row r="164" customFormat="false" ht="24.95" hidden="false" customHeight="true" outlineLevel="0" collapsed="false">
      <c r="A164" s="11" t="n">
        <v>51</v>
      </c>
      <c r="B164" s="28" t="s">
        <v>467</v>
      </c>
      <c r="C164" s="12" t="s">
        <v>10</v>
      </c>
      <c r="D164" s="11" t="s">
        <v>468</v>
      </c>
      <c r="E164" s="12" t="s">
        <v>469</v>
      </c>
      <c r="F164" s="12" t="s">
        <v>462</v>
      </c>
      <c r="G164" s="12" t="s">
        <v>463</v>
      </c>
      <c r="H164" s="14" t="n">
        <v>0.4</v>
      </c>
      <c r="I164" s="11" t="n">
        <v>0.5</v>
      </c>
      <c r="J164" s="45" t="n">
        <v>0.3</v>
      </c>
      <c r="K164" s="3"/>
      <c r="L164" s="3"/>
    </row>
    <row r="165" customFormat="false" ht="24.95" hidden="false" customHeight="true" outlineLevel="0" collapsed="false">
      <c r="A165" s="11" t="n">
        <v>52</v>
      </c>
      <c r="B165" s="28" t="s">
        <v>470</v>
      </c>
      <c r="C165" s="12" t="s">
        <v>34</v>
      </c>
      <c r="D165" s="11" t="s">
        <v>471</v>
      </c>
      <c r="E165" s="12" t="s">
        <v>472</v>
      </c>
      <c r="F165" s="12" t="s">
        <v>462</v>
      </c>
      <c r="G165" s="12" t="s">
        <v>463</v>
      </c>
      <c r="H165" s="14" t="n">
        <v>0.4</v>
      </c>
      <c r="I165" s="11" t="n">
        <v>0.5</v>
      </c>
      <c r="J165" s="45" t="n">
        <v>0.3</v>
      </c>
      <c r="K165" s="3"/>
      <c r="L165" s="3"/>
    </row>
    <row r="166" customFormat="false" ht="24.95" hidden="false" customHeight="true" outlineLevel="0" collapsed="false">
      <c r="A166" s="11" t="n">
        <v>53</v>
      </c>
      <c r="B166" s="28" t="s">
        <v>473</v>
      </c>
      <c r="C166" s="12" t="s">
        <v>53</v>
      </c>
      <c r="D166" s="11" t="s">
        <v>474</v>
      </c>
      <c r="E166" s="12" t="s">
        <v>475</v>
      </c>
      <c r="F166" s="12" t="s">
        <v>462</v>
      </c>
      <c r="G166" s="12" t="s">
        <v>463</v>
      </c>
      <c r="H166" s="14" t="n">
        <v>0.4</v>
      </c>
      <c r="I166" s="11" t="n">
        <v>0.5</v>
      </c>
      <c r="J166" s="45" t="n">
        <v>0.3</v>
      </c>
      <c r="K166" s="3"/>
      <c r="L166" s="3"/>
    </row>
    <row r="167" customFormat="false" ht="24.95" hidden="false" customHeight="true" outlineLevel="0" collapsed="false">
      <c r="A167" s="11" t="n">
        <v>54</v>
      </c>
      <c r="B167" s="28" t="s">
        <v>476</v>
      </c>
      <c r="C167" s="12" t="s">
        <v>26</v>
      </c>
      <c r="D167" s="11" t="s">
        <v>477</v>
      </c>
      <c r="E167" s="12" t="s">
        <v>478</v>
      </c>
      <c r="F167" s="12" t="s">
        <v>462</v>
      </c>
      <c r="G167" s="12" t="s">
        <v>463</v>
      </c>
      <c r="H167" s="14" t="n">
        <v>0.4</v>
      </c>
      <c r="I167" s="11" t="n">
        <v>0.5</v>
      </c>
      <c r="J167" s="45" t="n">
        <v>0.3</v>
      </c>
      <c r="K167" s="3"/>
      <c r="L167" s="3"/>
    </row>
    <row r="168" customFormat="false" ht="24.95" hidden="false" customHeight="true" outlineLevel="0" collapsed="false">
      <c r="A168" s="11" t="n">
        <v>55</v>
      </c>
      <c r="B168" s="28" t="s">
        <v>479</v>
      </c>
      <c r="C168" s="12" t="s">
        <v>26</v>
      </c>
      <c r="D168" s="11" t="s">
        <v>480</v>
      </c>
      <c r="E168" s="12" t="s">
        <v>481</v>
      </c>
      <c r="F168" s="12" t="s">
        <v>462</v>
      </c>
      <c r="G168" s="12" t="s">
        <v>463</v>
      </c>
      <c r="H168" s="14" t="n">
        <v>0.4</v>
      </c>
      <c r="I168" s="11" t="n">
        <v>0.5</v>
      </c>
      <c r="J168" s="45" t="n">
        <v>0.3</v>
      </c>
      <c r="K168" s="3"/>
      <c r="L168" s="3"/>
    </row>
    <row r="169" customFormat="false" ht="24.95" hidden="false" customHeight="true" outlineLevel="0" collapsed="false">
      <c r="A169" s="11" t="n">
        <v>56</v>
      </c>
      <c r="B169" s="28" t="s">
        <v>482</v>
      </c>
      <c r="C169" s="12" t="s">
        <v>26</v>
      </c>
      <c r="D169" s="11" t="s">
        <v>483</v>
      </c>
      <c r="E169" s="12" t="s">
        <v>484</v>
      </c>
      <c r="F169" s="12" t="s">
        <v>462</v>
      </c>
      <c r="G169" s="12" t="s">
        <v>463</v>
      </c>
      <c r="H169" s="14" t="n">
        <v>0.4</v>
      </c>
      <c r="I169" s="11" t="n">
        <v>0.5</v>
      </c>
      <c r="J169" s="45" t="n">
        <v>0.3</v>
      </c>
      <c r="K169" s="3"/>
      <c r="L169" s="3"/>
    </row>
    <row r="170" customFormat="false" ht="24.95" hidden="false" customHeight="true" outlineLevel="0" collapsed="false">
      <c r="A170" s="11" t="n">
        <v>57</v>
      </c>
      <c r="B170" s="28" t="s">
        <v>485</v>
      </c>
      <c r="C170" s="12" t="s">
        <v>26</v>
      </c>
      <c r="D170" s="11" t="s">
        <v>486</v>
      </c>
      <c r="E170" s="12" t="s">
        <v>487</v>
      </c>
      <c r="F170" s="12" t="s">
        <v>462</v>
      </c>
      <c r="G170" s="12" t="s">
        <v>463</v>
      </c>
      <c r="H170" s="14" t="n">
        <v>0.4</v>
      </c>
      <c r="I170" s="11" t="n">
        <v>0.5</v>
      </c>
      <c r="J170" s="45" t="n">
        <v>0.3</v>
      </c>
      <c r="K170" s="3"/>
      <c r="L170" s="3"/>
    </row>
    <row r="171" customFormat="false" ht="24.95" hidden="false" customHeight="true" outlineLevel="0" collapsed="false">
      <c r="A171" s="11" t="n">
        <v>58</v>
      </c>
      <c r="B171" s="28" t="s">
        <v>488</v>
      </c>
      <c r="C171" s="12" t="s">
        <v>26</v>
      </c>
      <c r="D171" s="11" t="s">
        <v>489</v>
      </c>
      <c r="E171" s="12" t="s">
        <v>490</v>
      </c>
      <c r="F171" s="12" t="s">
        <v>462</v>
      </c>
      <c r="G171" s="12" t="s">
        <v>463</v>
      </c>
      <c r="H171" s="14" t="n">
        <v>0.4</v>
      </c>
      <c r="I171" s="11" t="n">
        <v>0.5</v>
      </c>
      <c r="J171" s="45" t="n">
        <v>0.3</v>
      </c>
      <c r="K171" s="3"/>
      <c r="L171" s="3"/>
    </row>
    <row r="172" customFormat="false" ht="24.95" hidden="false" customHeight="true" outlineLevel="0" collapsed="false">
      <c r="A172" s="11" t="n">
        <v>59</v>
      </c>
      <c r="B172" s="28" t="s">
        <v>491</v>
      </c>
      <c r="C172" s="12" t="s">
        <v>26</v>
      </c>
      <c r="D172" s="11" t="s">
        <v>492</v>
      </c>
      <c r="E172" s="12" t="s">
        <v>493</v>
      </c>
      <c r="F172" s="12" t="s">
        <v>462</v>
      </c>
      <c r="G172" s="12" t="s">
        <v>463</v>
      </c>
      <c r="H172" s="14" t="n">
        <v>0.4</v>
      </c>
      <c r="I172" s="11" t="n">
        <v>0.5</v>
      </c>
      <c r="J172" s="45" t="n">
        <v>0.3</v>
      </c>
      <c r="K172" s="3"/>
      <c r="L172" s="3"/>
    </row>
    <row r="173" customFormat="false" ht="24.95" hidden="false" customHeight="true" outlineLevel="0" collapsed="false">
      <c r="A173" s="11" t="n">
        <v>60</v>
      </c>
      <c r="B173" s="28" t="s">
        <v>494</v>
      </c>
      <c r="C173" s="12" t="s">
        <v>26</v>
      </c>
      <c r="D173" s="11" t="s">
        <v>495</v>
      </c>
      <c r="E173" s="12" t="s">
        <v>496</v>
      </c>
      <c r="F173" s="12" t="s">
        <v>462</v>
      </c>
      <c r="G173" s="12" t="s">
        <v>463</v>
      </c>
      <c r="H173" s="14" t="n">
        <v>0.4</v>
      </c>
      <c r="I173" s="11" t="n">
        <v>0.5</v>
      </c>
      <c r="J173" s="45" t="n">
        <v>0.3</v>
      </c>
      <c r="K173" s="3"/>
      <c r="L173" s="3"/>
    </row>
    <row r="174" customFormat="false" ht="24.95" hidden="false" customHeight="true" outlineLevel="0" collapsed="false">
      <c r="A174" s="11" t="n">
        <v>61</v>
      </c>
      <c r="B174" s="28" t="s">
        <v>497</v>
      </c>
      <c r="C174" s="12" t="s">
        <v>26</v>
      </c>
      <c r="D174" s="11" t="s">
        <v>498</v>
      </c>
      <c r="E174" s="12" t="s">
        <v>499</v>
      </c>
      <c r="F174" s="12" t="s">
        <v>462</v>
      </c>
      <c r="G174" s="12" t="s">
        <v>463</v>
      </c>
      <c r="H174" s="14" t="n">
        <v>0.4</v>
      </c>
      <c r="I174" s="11" t="n">
        <v>0.5</v>
      </c>
      <c r="J174" s="45" t="n">
        <v>0.3</v>
      </c>
      <c r="K174" s="3"/>
      <c r="L174" s="3"/>
    </row>
    <row r="175" customFormat="false" ht="24.95" hidden="false" customHeight="true" outlineLevel="0" collapsed="false">
      <c r="A175" s="11" t="n">
        <v>62</v>
      </c>
      <c r="B175" s="28" t="s">
        <v>500</v>
      </c>
      <c r="C175" s="12" t="s">
        <v>10</v>
      </c>
      <c r="D175" s="11" t="s">
        <v>501</v>
      </c>
      <c r="E175" s="12" t="s">
        <v>502</v>
      </c>
      <c r="F175" s="12" t="s">
        <v>462</v>
      </c>
      <c r="G175" s="12" t="s">
        <v>463</v>
      </c>
      <c r="H175" s="14" t="n">
        <v>0.4</v>
      </c>
      <c r="I175" s="11" t="n">
        <v>0.5</v>
      </c>
      <c r="J175" s="45" t="n">
        <v>0.3</v>
      </c>
      <c r="K175" s="3"/>
      <c r="L175" s="3"/>
    </row>
    <row r="176" customFormat="false" ht="24.95" hidden="false" customHeight="true" outlineLevel="0" collapsed="false">
      <c r="A176" s="11" t="n">
        <v>63</v>
      </c>
      <c r="B176" s="28" t="s">
        <v>503</v>
      </c>
      <c r="C176" s="12" t="s">
        <v>10</v>
      </c>
      <c r="D176" s="11" t="s">
        <v>504</v>
      </c>
      <c r="E176" s="12" t="s">
        <v>505</v>
      </c>
      <c r="F176" s="12" t="s">
        <v>462</v>
      </c>
      <c r="G176" s="12" t="s">
        <v>463</v>
      </c>
      <c r="H176" s="14" t="n">
        <v>0.4</v>
      </c>
      <c r="I176" s="11" t="n">
        <v>0.5</v>
      </c>
      <c r="J176" s="45" t="n">
        <v>0.3</v>
      </c>
      <c r="K176" s="3"/>
      <c r="L176" s="3"/>
    </row>
    <row r="177" customFormat="false" ht="24.95" hidden="false" customHeight="true" outlineLevel="0" collapsed="false">
      <c r="A177" s="11" t="n">
        <v>64</v>
      </c>
      <c r="B177" s="28" t="s">
        <v>506</v>
      </c>
      <c r="C177" s="12" t="s">
        <v>10</v>
      </c>
      <c r="D177" s="11" t="s">
        <v>507</v>
      </c>
      <c r="E177" s="12" t="s">
        <v>508</v>
      </c>
      <c r="F177" s="12" t="s">
        <v>462</v>
      </c>
      <c r="G177" s="12" t="s">
        <v>463</v>
      </c>
      <c r="H177" s="14" t="n">
        <v>0.4</v>
      </c>
      <c r="I177" s="11" t="n">
        <v>0.5</v>
      </c>
      <c r="J177" s="45" t="n">
        <v>0.3</v>
      </c>
      <c r="K177" s="3"/>
      <c r="L177" s="3"/>
    </row>
    <row r="178" customFormat="false" ht="24.95" hidden="false" customHeight="true" outlineLevel="0" collapsed="false">
      <c r="A178" s="11" t="n">
        <v>65</v>
      </c>
      <c r="B178" s="28" t="s">
        <v>509</v>
      </c>
      <c r="C178" s="12" t="s">
        <v>10</v>
      </c>
      <c r="D178" s="11" t="s">
        <v>510</v>
      </c>
      <c r="E178" s="12" t="s">
        <v>511</v>
      </c>
      <c r="F178" s="12" t="s">
        <v>462</v>
      </c>
      <c r="G178" s="12" t="s">
        <v>463</v>
      </c>
      <c r="H178" s="14" t="n">
        <v>0.4</v>
      </c>
      <c r="I178" s="11" t="n">
        <v>0.5</v>
      </c>
      <c r="J178" s="12" t="n">
        <v>0.3</v>
      </c>
      <c r="K178" s="3"/>
      <c r="L178" s="3"/>
    </row>
    <row r="179" customFormat="false" ht="24.95" hidden="false" customHeight="true" outlineLevel="0" collapsed="false">
      <c r="A179" s="11" t="n">
        <v>66</v>
      </c>
      <c r="B179" s="28" t="s">
        <v>512</v>
      </c>
      <c r="C179" s="12" t="s">
        <v>26</v>
      </c>
      <c r="D179" s="11" t="s">
        <v>513</v>
      </c>
      <c r="E179" s="12" t="s">
        <v>514</v>
      </c>
      <c r="F179" s="12" t="s">
        <v>462</v>
      </c>
      <c r="G179" s="12" t="s">
        <v>463</v>
      </c>
      <c r="H179" s="14" t="n">
        <v>0.4</v>
      </c>
      <c r="I179" s="11" t="n">
        <v>0.5</v>
      </c>
      <c r="J179" s="12" t="n">
        <v>0.3</v>
      </c>
      <c r="K179" s="3"/>
      <c r="L179" s="3"/>
    </row>
    <row r="180" customFormat="false" ht="24.95" hidden="false" customHeight="true" outlineLevel="0" collapsed="false">
      <c r="A180" s="11" t="n">
        <v>67</v>
      </c>
      <c r="B180" s="28" t="s">
        <v>515</v>
      </c>
      <c r="C180" s="12" t="s">
        <v>26</v>
      </c>
      <c r="D180" s="11" t="s">
        <v>516</v>
      </c>
      <c r="E180" s="12" t="s">
        <v>517</v>
      </c>
      <c r="F180" s="12" t="s">
        <v>462</v>
      </c>
      <c r="G180" s="12" t="s">
        <v>463</v>
      </c>
      <c r="H180" s="14" t="n">
        <v>0.4</v>
      </c>
      <c r="I180" s="11" t="n">
        <v>0.5</v>
      </c>
      <c r="J180" s="12" t="n">
        <v>0.3</v>
      </c>
      <c r="K180" s="40"/>
      <c r="L180" s="40"/>
    </row>
    <row r="181" customFormat="false" ht="24.95" hidden="false" customHeight="true" outlineLevel="0" collapsed="false">
      <c r="A181" s="11" t="n">
        <v>68</v>
      </c>
      <c r="B181" s="28" t="s">
        <v>518</v>
      </c>
      <c r="C181" s="12" t="s">
        <v>28</v>
      </c>
      <c r="D181" s="11" t="s">
        <v>519</v>
      </c>
      <c r="E181" s="12" t="s">
        <v>520</v>
      </c>
      <c r="F181" s="12" t="s">
        <v>462</v>
      </c>
      <c r="G181" s="12" t="s">
        <v>463</v>
      </c>
      <c r="H181" s="14" t="n">
        <v>0.4</v>
      </c>
      <c r="I181" s="11" t="n">
        <v>0.5</v>
      </c>
      <c r="J181" s="12" t="n">
        <v>0.3</v>
      </c>
      <c r="K181" s="40"/>
      <c r="L181" s="40"/>
    </row>
    <row r="182" customFormat="false" ht="24.95" hidden="false" customHeight="true" outlineLevel="0" collapsed="false">
      <c r="A182" s="11" t="n">
        <v>69</v>
      </c>
      <c r="B182" s="28" t="s">
        <v>521</v>
      </c>
      <c r="C182" s="12" t="s">
        <v>28</v>
      </c>
      <c r="D182" s="11" t="s">
        <v>522</v>
      </c>
      <c r="E182" s="12" t="s">
        <v>523</v>
      </c>
      <c r="F182" s="12" t="s">
        <v>462</v>
      </c>
      <c r="G182" s="12" t="s">
        <v>463</v>
      </c>
      <c r="H182" s="14" t="n">
        <v>0.4</v>
      </c>
      <c r="I182" s="11" t="n">
        <v>0.5</v>
      </c>
      <c r="J182" s="12" t="n">
        <v>0.3</v>
      </c>
      <c r="K182" s="40"/>
      <c r="L182" s="40"/>
      <c r="M182" s="24"/>
    </row>
    <row r="183" customFormat="false" ht="24.95" hidden="false" customHeight="true" outlineLevel="0" collapsed="false">
      <c r="A183" s="11" t="n">
        <v>70</v>
      </c>
      <c r="B183" s="28" t="s">
        <v>524</v>
      </c>
      <c r="C183" s="12" t="s">
        <v>26</v>
      </c>
      <c r="D183" s="11" t="s">
        <v>525</v>
      </c>
      <c r="E183" s="12" t="s">
        <v>526</v>
      </c>
      <c r="F183" s="12" t="s">
        <v>462</v>
      </c>
      <c r="G183" s="12" t="s">
        <v>463</v>
      </c>
      <c r="H183" s="14" t="n">
        <v>0.4</v>
      </c>
      <c r="I183" s="11" t="n">
        <v>0.5</v>
      </c>
      <c r="J183" s="12" t="n">
        <v>0.3</v>
      </c>
      <c r="K183" s="40"/>
      <c r="L183" s="40"/>
      <c r="M183" s="24"/>
    </row>
    <row r="184" s="46" customFormat="true" ht="24.95" hidden="false" customHeight="true" outlineLevel="0" collapsed="false">
      <c r="A184" s="11" t="n">
        <v>71</v>
      </c>
      <c r="B184" s="28" t="s">
        <v>527</v>
      </c>
      <c r="C184" s="12" t="s">
        <v>26</v>
      </c>
      <c r="D184" s="11" t="s">
        <v>528</v>
      </c>
      <c r="E184" s="12" t="s">
        <v>529</v>
      </c>
      <c r="F184" s="12" t="s">
        <v>462</v>
      </c>
      <c r="G184" s="12" t="s">
        <v>463</v>
      </c>
      <c r="H184" s="14" t="n">
        <v>0.4</v>
      </c>
      <c r="I184" s="11" t="n">
        <v>0.5</v>
      </c>
      <c r="J184" s="12" t="n">
        <v>0.3</v>
      </c>
      <c r="K184" s="40"/>
      <c r="L184" s="40"/>
      <c r="M184" s="24"/>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row>
    <row r="185" customFormat="false" ht="24.95" hidden="false" customHeight="true" outlineLevel="0" collapsed="false">
      <c r="A185" s="11" t="n">
        <v>72</v>
      </c>
      <c r="B185" s="28" t="s">
        <v>530</v>
      </c>
      <c r="C185" s="12" t="s">
        <v>26</v>
      </c>
      <c r="D185" s="11" t="s">
        <v>531</v>
      </c>
      <c r="E185" s="11" t="s">
        <v>532</v>
      </c>
      <c r="F185" s="12" t="s">
        <v>462</v>
      </c>
      <c r="G185" s="12" t="s">
        <v>463</v>
      </c>
      <c r="H185" s="14" t="n">
        <v>0.4</v>
      </c>
      <c r="I185" s="11" t="n">
        <v>0.5</v>
      </c>
      <c r="J185" s="12" t="n">
        <v>0.3</v>
      </c>
      <c r="K185" s="40"/>
      <c r="L185" s="40"/>
      <c r="M185" s="24"/>
    </row>
    <row r="186" customFormat="false" ht="24.95" hidden="false" customHeight="true" outlineLevel="0" collapsed="false">
      <c r="A186" s="11" t="n">
        <v>73</v>
      </c>
      <c r="B186" s="28" t="s">
        <v>533</v>
      </c>
      <c r="C186" s="12" t="s">
        <v>26</v>
      </c>
      <c r="D186" s="11" t="s">
        <v>534</v>
      </c>
      <c r="E186" s="12" t="s">
        <v>535</v>
      </c>
      <c r="F186" s="12" t="s">
        <v>462</v>
      </c>
      <c r="G186" s="12" t="s">
        <v>463</v>
      </c>
      <c r="H186" s="14" t="n">
        <v>0.4</v>
      </c>
      <c r="I186" s="11" t="n">
        <v>0.5</v>
      </c>
      <c r="J186" s="12" t="n">
        <v>0.3</v>
      </c>
      <c r="K186" s="40"/>
      <c r="L186" s="40"/>
      <c r="M186" s="24"/>
    </row>
    <row r="187" customFormat="false" ht="24.95" hidden="false" customHeight="true" outlineLevel="0" collapsed="false">
      <c r="A187" s="11" t="n">
        <v>74</v>
      </c>
      <c r="B187" s="28" t="s">
        <v>536</v>
      </c>
      <c r="C187" s="12" t="s">
        <v>26</v>
      </c>
      <c r="D187" s="11" t="s">
        <v>537</v>
      </c>
      <c r="E187" s="12" t="s">
        <v>538</v>
      </c>
      <c r="F187" s="12" t="s">
        <v>462</v>
      </c>
      <c r="G187" s="12" t="s">
        <v>463</v>
      </c>
      <c r="H187" s="14" t="n">
        <v>0.4</v>
      </c>
      <c r="I187" s="11" t="n">
        <v>0.5</v>
      </c>
      <c r="J187" s="12" t="n">
        <v>0.3</v>
      </c>
      <c r="K187" s="40"/>
      <c r="L187" s="40"/>
    </row>
    <row r="188" customFormat="false" ht="24.95" hidden="false" customHeight="true" outlineLevel="0" collapsed="false">
      <c r="A188" s="11" t="n">
        <v>75</v>
      </c>
      <c r="B188" s="28" t="s">
        <v>539</v>
      </c>
      <c r="C188" s="12" t="s">
        <v>26</v>
      </c>
      <c r="D188" s="11" t="s">
        <v>540</v>
      </c>
      <c r="E188" s="12" t="s">
        <v>541</v>
      </c>
      <c r="F188" s="12" t="s">
        <v>462</v>
      </c>
      <c r="G188" s="12" t="s">
        <v>463</v>
      </c>
      <c r="H188" s="14" t="n">
        <v>0.4</v>
      </c>
      <c r="I188" s="11" t="n">
        <v>0.5</v>
      </c>
      <c r="J188" s="12" t="n">
        <v>0.3</v>
      </c>
      <c r="K188" s="40"/>
      <c r="L188" s="3"/>
    </row>
    <row r="189" customFormat="false" ht="24.95" hidden="false" customHeight="true" outlineLevel="0" collapsed="false">
      <c r="A189" s="11" t="n">
        <v>76</v>
      </c>
      <c r="B189" s="28" t="s">
        <v>542</v>
      </c>
      <c r="C189" s="12" t="s">
        <v>26</v>
      </c>
      <c r="D189" s="11" t="s">
        <v>543</v>
      </c>
      <c r="E189" s="12" t="s">
        <v>544</v>
      </c>
      <c r="F189" s="12" t="s">
        <v>462</v>
      </c>
      <c r="G189" s="12" t="s">
        <v>463</v>
      </c>
      <c r="H189" s="14" t="n">
        <v>0.4</v>
      </c>
      <c r="I189" s="11" t="n">
        <v>0.5</v>
      </c>
      <c r="J189" s="45" t="n">
        <v>0.3</v>
      </c>
      <c r="K189" s="47"/>
      <c r="L189" s="3"/>
    </row>
    <row r="190" customFormat="false" ht="24.95" hidden="false" customHeight="true" outlineLevel="0" collapsed="false">
      <c r="A190" s="11" t="n">
        <v>77</v>
      </c>
      <c r="B190" s="28" t="s">
        <v>545</v>
      </c>
      <c r="C190" s="12" t="s">
        <v>26</v>
      </c>
      <c r="D190" s="11" t="s">
        <v>546</v>
      </c>
      <c r="E190" s="12" t="s">
        <v>547</v>
      </c>
      <c r="F190" s="12" t="s">
        <v>462</v>
      </c>
      <c r="G190" s="12" t="s">
        <v>463</v>
      </c>
      <c r="H190" s="14" t="n">
        <v>0.4</v>
      </c>
      <c r="I190" s="11" t="n">
        <v>0.5</v>
      </c>
      <c r="J190" s="45" t="n">
        <v>0.3</v>
      </c>
      <c r="K190" s="47"/>
      <c r="L190" s="3"/>
    </row>
    <row r="191" customFormat="false" ht="24.95" hidden="false" customHeight="true" outlineLevel="0" collapsed="false">
      <c r="A191" s="11" t="n">
        <v>78</v>
      </c>
      <c r="B191" s="28" t="s">
        <v>548</v>
      </c>
      <c r="C191" s="12" t="s">
        <v>28</v>
      </c>
      <c r="D191" s="11" t="s">
        <v>549</v>
      </c>
      <c r="E191" s="12" t="s">
        <v>550</v>
      </c>
      <c r="F191" s="12" t="s">
        <v>462</v>
      </c>
      <c r="G191" s="12" t="s">
        <v>463</v>
      </c>
      <c r="H191" s="14" t="n">
        <v>0.4</v>
      </c>
      <c r="I191" s="11" t="n">
        <v>0.5</v>
      </c>
      <c r="J191" s="45" t="n">
        <v>0.3</v>
      </c>
      <c r="K191" s="47"/>
      <c r="L191" s="3"/>
    </row>
    <row r="192" customFormat="false" ht="24.95" hidden="false" customHeight="true" outlineLevel="0" collapsed="false">
      <c r="A192" s="11" t="n">
        <v>79</v>
      </c>
      <c r="B192" s="28" t="s">
        <v>551</v>
      </c>
      <c r="C192" s="12" t="s">
        <v>34</v>
      </c>
      <c r="D192" s="11" t="s">
        <v>552</v>
      </c>
      <c r="E192" s="12" t="s">
        <v>553</v>
      </c>
      <c r="F192" s="12" t="s">
        <v>462</v>
      </c>
      <c r="G192" s="12" t="s">
        <v>463</v>
      </c>
      <c r="H192" s="14" t="n">
        <v>0.4</v>
      </c>
      <c r="I192" s="11" t="n">
        <v>0.5</v>
      </c>
      <c r="J192" s="45" t="n">
        <v>0.3</v>
      </c>
      <c r="K192" s="47"/>
      <c r="L192" s="3"/>
    </row>
    <row r="193" customFormat="false" ht="24.95" hidden="false" customHeight="true" outlineLevel="0" collapsed="false">
      <c r="A193" s="11" t="n">
        <v>80</v>
      </c>
      <c r="B193" s="28" t="s">
        <v>554</v>
      </c>
      <c r="C193" s="12" t="s">
        <v>34</v>
      </c>
      <c r="D193" s="11" t="s">
        <v>555</v>
      </c>
      <c r="E193" s="12" t="s">
        <v>556</v>
      </c>
      <c r="F193" s="12" t="s">
        <v>462</v>
      </c>
      <c r="G193" s="12" t="s">
        <v>463</v>
      </c>
      <c r="H193" s="14" t="n">
        <v>0.4</v>
      </c>
      <c r="I193" s="11" t="n">
        <v>0.5</v>
      </c>
      <c r="J193" s="45" t="n">
        <v>0.3</v>
      </c>
      <c r="K193" s="47"/>
      <c r="L193" s="3"/>
    </row>
    <row r="194" customFormat="false" ht="24.95" hidden="false" customHeight="true" outlineLevel="0" collapsed="false">
      <c r="A194" s="11" t="n">
        <v>81</v>
      </c>
      <c r="B194" s="28" t="s">
        <v>557</v>
      </c>
      <c r="C194" s="12" t="s">
        <v>10</v>
      </c>
      <c r="D194" s="11" t="s">
        <v>558</v>
      </c>
      <c r="E194" s="12" t="s">
        <v>559</v>
      </c>
      <c r="F194" s="12" t="s">
        <v>462</v>
      </c>
      <c r="G194" s="12" t="s">
        <v>463</v>
      </c>
      <c r="H194" s="14" t="n">
        <v>0.4</v>
      </c>
      <c r="I194" s="11" t="n">
        <v>0.5</v>
      </c>
      <c r="J194" s="45" t="n">
        <v>0.3</v>
      </c>
      <c r="K194" s="47"/>
      <c r="L194" s="3"/>
    </row>
    <row r="195" customFormat="false" ht="24.95" hidden="false" customHeight="true" outlineLevel="0" collapsed="false">
      <c r="A195" s="11" t="n">
        <v>82</v>
      </c>
      <c r="B195" s="28" t="s">
        <v>560</v>
      </c>
      <c r="C195" s="12" t="s">
        <v>10</v>
      </c>
      <c r="D195" s="11" t="s">
        <v>561</v>
      </c>
      <c r="E195" s="12" t="s">
        <v>562</v>
      </c>
      <c r="F195" s="12" t="s">
        <v>462</v>
      </c>
      <c r="G195" s="12" t="s">
        <v>463</v>
      </c>
      <c r="H195" s="14" t="n">
        <v>0.4</v>
      </c>
      <c r="I195" s="11" t="n">
        <v>0.5</v>
      </c>
      <c r="J195" s="45" t="n">
        <v>0.3</v>
      </c>
      <c r="K195" s="47"/>
      <c r="L195" s="3"/>
    </row>
    <row r="196" customFormat="false" ht="24.95" hidden="false" customHeight="true" outlineLevel="0" collapsed="false">
      <c r="A196" s="11" t="n">
        <v>83</v>
      </c>
      <c r="B196" s="28" t="s">
        <v>563</v>
      </c>
      <c r="C196" s="12" t="s">
        <v>10</v>
      </c>
      <c r="D196" s="11" t="s">
        <v>564</v>
      </c>
      <c r="E196" s="12" t="s">
        <v>565</v>
      </c>
      <c r="F196" s="12" t="s">
        <v>462</v>
      </c>
      <c r="G196" s="12" t="s">
        <v>463</v>
      </c>
      <c r="H196" s="14" t="n">
        <v>0.4</v>
      </c>
      <c r="I196" s="11" t="n">
        <v>0.5</v>
      </c>
      <c r="J196" s="45" t="n">
        <v>0.3</v>
      </c>
      <c r="K196" s="47"/>
      <c r="L196" s="3"/>
    </row>
    <row r="197" customFormat="false" ht="24.95" hidden="false" customHeight="true" outlineLevel="0" collapsed="false">
      <c r="A197" s="11" t="n">
        <v>84</v>
      </c>
      <c r="B197" s="28" t="s">
        <v>566</v>
      </c>
      <c r="C197" s="12" t="s">
        <v>10</v>
      </c>
      <c r="D197" s="11" t="s">
        <v>567</v>
      </c>
      <c r="E197" s="12" t="s">
        <v>568</v>
      </c>
      <c r="F197" s="12" t="s">
        <v>462</v>
      </c>
      <c r="G197" s="12" t="s">
        <v>463</v>
      </c>
      <c r="H197" s="14" t="n">
        <v>0.4</v>
      </c>
      <c r="I197" s="11" t="n">
        <v>0.5</v>
      </c>
      <c r="J197" s="45" t="n">
        <v>0.3</v>
      </c>
      <c r="K197" s="47"/>
      <c r="L197" s="3"/>
    </row>
    <row r="198" customFormat="false" ht="24.95" hidden="false" customHeight="true" outlineLevel="0" collapsed="false">
      <c r="A198" s="11" t="n">
        <v>85</v>
      </c>
      <c r="B198" s="28" t="s">
        <v>569</v>
      </c>
      <c r="C198" s="12" t="s">
        <v>10</v>
      </c>
      <c r="D198" s="11" t="s">
        <v>570</v>
      </c>
      <c r="E198" s="12" t="s">
        <v>571</v>
      </c>
      <c r="F198" s="12" t="s">
        <v>462</v>
      </c>
      <c r="G198" s="12" t="s">
        <v>463</v>
      </c>
      <c r="H198" s="14" t="n">
        <v>0.4</v>
      </c>
      <c r="I198" s="11" t="n">
        <v>0.5</v>
      </c>
      <c r="J198" s="45" t="n">
        <v>0.3</v>
      </c>
      <c r="K198" s="47"/>
      <c r="L198" s="3"/>
    </row>
    <row r="199" customFormat="false" ht="24.95" hidden="false" customHeight="true" outlineLevel="0" collapsed="false">
      <c r="A199" s="11" t="n">
        <v>86</v>
      </c>
      <c r="B199" s="28" t="s">
        <v>572</v>
      </c>
      <c r="C199" s="12" t="s">
        <v>10</v>
      </c>
      <c r="D199" s="11" t="s">
        <v>573</v>
      </c>
      <c r="E199" s="12" t="s">
        <v>574</v>
      </c>
      <c r="F199" s="12" t="s">
        <v>462</v>
      </c>
      <c r="G199" s="12" t="s">
        <v>463</v>
      </c>
      <c r="H199" s="14" t="n">
        <v>0.4</v>
      </c>
      <c r="I199" s="11" t="n">
        <v>0.5</v>
      </c>
      <c r="J199" s="45" t="n">
        <v>0.3</v>
      </c>
      <c r="K199" s="47"/>
      <c r="L199" s="3"/>
    </row>
    <row r="200" customFormat="false" ht="24.95" hidden="false" customHeight="true" outlineLevel="0" collapsed="false">
      <c r="A200" s="11" t="n">
        <v>87</v>
      </c>
      <c r="B200" s="28" t="s">
        <v>575</v>
      </c>
      <c r="C200" s="12" t="s">
        <v>576</v>
      </c>
      <c r="D200" s="11" t="s">
        <v>577</v>
      </c>
      <c r="E200" s="12" t="s">
        <v>578</v>
      </c>
      <c r="F200" s="12" t="s">
        <v>462</v>
      </c>
      <c r="G200" s="12" t="s">
        <v>463</v>
      </c>
      <c r="H200" s="14" t="n">
        <v>0.4</v>
      </c>
      <c r="I200" s="11" t="n">
        <v>0.5</v>
      </c>
      <c r="J200" s="45" t="n">
        <v>0.3</v>
      </c>
      <c r="K200" s="47"/>
      <c r="L200" s="3"/>
    </row>
    <row r="201" customFormat="false" ht="24.95" hidden="false" customHeight="true" outlineLevel="0" collapsed="false">
      <c r="A201" s="11" t="n">
        <v>88</v>
      </c>
      <c r="B201" s="28" t="s">
        <v>579</v>
      </c>
      <c r="C201" s="12" t="s">
        <v>10</v>
      </c>
      <c r="D201" s="11" t="s">
        <v>580</v>
      </c>
      <c r="E201" s="12" t="s">
        <v>581</v>
      </c>
      <c r="F201" s="12" t="s">
        <v>462</v>
      </c>
      <c r="G201" s="12" t="s">
        <v>463</v>
      </c>
      <c r="H201" s="14" t="n">
        <v>0.4</v>
      </c>
      <c r="I201" s="11" t="n">
        <v>0.5</v>
      </c>
      <c r="J201" s="45" t="n">
        <v>0.3</v>
      </c>
      <c r="K201" s="47"/>
      <c r="L201" s="3"/>
    </row>
    <row r="202" customFormat="false" ht="24.95" hidden="false" customHeight="true" outlineLevel="0" collapsed="false">
      <c r="A202" s="11" t="n">
        <v>89</v>
      </c>
      <c r="B202" s="28" t="s">
        <v>582</v>
      </c>
      <c r="C202" s="12" t="s">
        <v>10</v>
      </c>
      <c r="D202" s="11" t="s">
        <v>583</v>
      </c>
      <c r="E202" s="12" t="s">
        <v>584</v>
      </c>
      <c r="F202" s="12" t="s">
        <v>462</v>
      </c>
      <c r="G202" s="12" t="s">
        <v>463</v>
      </c>
      <c r="H202" s="14" t="n">
        <v>0.4</v>
      </c>
      <c r="I202" s="11" t="n">
        <v>0.5</v>
      </c>
      <c r="J202" s="45" t="n">
        <v>0.3</v>
      </c>
      <c r="K202" s="47"/>
      <c r="L202" s="3"/>
    </row>
    <row r="203" customFormat="false" ht="24.95" hidden="false" customHeight="true" outlineLevel="0" collapsed="false">
      <c r="A203" s="11" t="n">
        <v>90</v>
      </c>
      <c r="B203" s="28" t="s">
        <v>585</v>
      </c>
      <c r="C203" s="12" t="s">
        <v>34</v>
      </c>
      <c r="D203" s="11" t="s">
        <v>586</v>
      </c>
      <c r="E203" s="12" t="s">
        <v>587</v>
      </c>
      <c r="F203" s="12" t="s">
        <v>462</v>
      </c>
      <c r="G203" s="12" t="s">
        <v>463</v>
      </c>
      <c r="H203" s="14" t="n">
        <v>0.4</v>
      </c>
      <c r="I203" s="11" t="n">
        <v>0.5</v>
      </c>
      <c r="J203" s="45" t="n">
        <v>0.3</v>
      </c>
      <c r="K203" s="47"/>
      <c r="L203" s="3"/>
    </row>
    <row r="204" customFormat="false" ht="24.95" hidden="false" customHeight="true" outlineLevel="0" collapsed="false">
      <c r="A204" s="11" t="n">
        <v>91</v>
      </c>
      <c r="B204" s="28" t="s">
        <v>588</v>
      </c>
      <c r="C204" s="12" t="s">
        <v>576</v>
      </c>
      <c r="D204" s="11" t="s">
        <v>589</v>
      </c>
      <c r="E204" s="12" t="s">
        <v>590</v>
      </c>
      <c r="F204" s="12" t="s">
        <v>462</v>
      </c>
      <c r="G204" s="12" t="s">
        <v>463</v>
      </c>
      <c r="H204" s="14" t="n">
        <v>0.4</v>
      </c>
      <c r="I204" s="11" t="n">
        <v>0.5</v>
      </c>
      <c r="J204" s="45" t="n">
        <v>0.3</v>
      </c>
      <c r="K204" s="47"/>
      <c r="L204" s="3"/>
    </row>
    <row r="205" customFormat="false" ht="24.95" hidden="false" customHeight="true" outlineLevel="0" collapsed="false">
      <c r="A205" s="11" t="n">
        <v>92</v>
      </c>
      <c r="B205" s="28" t="s">
        <v>591</v>
      </c>
      <c r="C205" s="12" t="s">
        <v>26</v>
      </c>
      <c r="D205" s="11" t="s">
        <v>592</v>
      </c>
      <c r="E205" s="12" t="s">
        <v>593</v>
      </c>
      <c r="F205" s="12" t="s">
        <v>462</v>
      </c>
      <c r="G205" s="12" t="s">
        <v>463</v>
      </c>
      <c r="H205" s="14" t="n">
        <v>0.4</v>
      </c>
      <c r="I205" s="11" t="n">
        <v>0.5</v>
      </c>
      <c r="J205" s="45" t="n">
        <v>0.3</v>
      </c>
      <c r="K205" s="47"/>
      <c r="L205" s="3"/>
    </row>
    <row r="206" customFormat="false" ht="24.95" hidden="false" customHeight="true" outlineLevel="0" collapsed="false">
      <c r="A206" s="11" t="n">
        <v>93</v>
      </c>
      <c r="B206" s="28" t="s">
        <v>594</v>
      </c>
      <c r="C206" s="12" t="s">
        <v>26</v>
      </c>
      <c r="D206" s="11" t="s">
        <v>595</v>
      </c>
      <c r="E206" s="12" t="s">
        <v>596</v>
      </c>
      <c r="F206" s="12" t="s">
        <v>462</v>
      </c>
      <c r="G206" s="12" t="s">
        <v>463</v>
      </c>
      <c r="H206" s="14" t="n">
        <v>0.4</v>
      </c>
      <c r="I206" s="11" t="n">
        <v>0.5</v>
      </c>
      <c r="J206" s="45" t="n">
        <v>0.3</v>
      </c>
      <c r="K206" s="47"/>
      <c r="L206" s="3"/>
    </row>
    <row r="207" s="50" customFormat="true" ht="24.95" hidden="false" customHeight="true" outlineLevel="0" collapsed="false">
      <c r="A207" s="11" t="n">
        <v>94</v>
      </c>
      <c r="B207" s="28" t="s">
        <v>597</v>
      </c>
      <c r="C207" s="29" t="s">
        <v>30</v>
      </c>
      <c r="D207" s="11" t="n">
        <v>17</v>
      </c>
      <c r="E207" s="28" t="s">
        <v>598</v>
      </c>
      <c r="F207" s="12" t="s">
        <v>462</v>
      </c>
      <c r="G207" s="12" t="s">
        <v>599</v>
      </c>
      <c r="H207" s="14" t="n">
        <v>0.4</v>
      </c>
      <c r="I207" s="11" t="n">
        <v>0.5</v>
      </c>
      <c r="J207" s="45" t="n">
        <v>0.3</v>
      </c>
      <c r="K207" s="48"/>
      <c r="L207" s="49"/>
    </row>
    <row r="208" s="50" customFormat="true" ht="24.95" hidden="false" customHeight="true" outlineLevel="0" collapsed="false">
      <c r="A208" s="11" t="n">
        <v>95</v>
      </c>
      <c r="B208" s="28" t="s">
        <v>600</v>
      </c>
      <c r="C208" s="29" t="s">
        <v>30</v>
      </c>
      <c r="D208" s="11" t="n">
        <v>18</v>
      </c>
      <c r="E208" s="28" t="s">
        <v>601</v>
      </c>
      <c r="F208" s="12" t="s">
        <v>462</v>
      </c>
      <c r="G208" s="12" t="s">
        <v>599</v>
      </c>
      <c r="H208" s="14" t="n">
        <v>0.4</v>
      </c>
      <c r="I208" s="11" t="n">
        <v>0.5</v>
      </c>
      <c r="J208" s="45" t="n">
        <v>0.3</v>
      </c>
      <c r="K208" s="48"/>
      <c r="L208" s="49"/>
    </row>
    <row r="209" s="50" customFormat="true" ht="24.95" hidden="false" customHeight="true" outlineLevel="0" collapsed="false">
      <c r="A209" s="11" t="n">
        <v>96</v>
      </c>
      <c r="B209" s="28" t="s">
        <v>350</v>
      </c>
      <c r="C209" s="29" t="s">
        <v>34</v>
      </c>
      <c r="D209" s="11" t="n">
        <v>19</v>
      </c>
      <c r="E209" s="28" t="s">
        <v>602</v>
      </c>
      <c r="F209" s="12" t="s">
        <v>462</v>
      </c>
      <c r="G209" s="12" t="s">
        <v>599</v>
      </c>
      <c r="H209" s="14" t="n">
        <v>0.4</v>
      </c>
      <c r="I209" s="11" t="n">
        <v>0.5</v>
      </c>
      <c r="J209" s="45" t="n">
        <v>0.3</v>
      </c>
      <c r="K209" s="48"/>
      <c r="L209" s="49"/>
    </row>
    <row r="210" s="50" customFormat="true" ht="24.95" hidden="false" customHeight="true" outlineLevel="0" collapsed="false">
      <c r="A210" s="11" t="n">
        <v>97</v>
      </c>
      <c r="B210" s="28" t="s">
        <v>440</v>
      </c>
      <c r="C210" s="29" t="s">
        <v>34</v>
      </c>
      <c r="D210" s="11" t="n">
        <v>20</v>
      </c>
      <c r="E210" s="28" t="s">
        <v>603</v>
      </c>
      <c r="F210" s="12" t="s">
        <v>462</v>
      </c>
      <c r="G210" s="12" t="s">
        <v>599</v>
      </c>
      <c r="H210" s="14" t="n">
        <v>0.4</v>
      </c>
      <c r="I210" s="11" t="n">
        <v>0.5</v>
      </c>
      <c r="J210" s="45" t="n">
        <v>0.3</v>
      </c>
      <c r="K210" s="48"/>
      <c r="L210" s="49"/>
    </row>
    <row r="211" s="50" customFormat="true" ht="24.95" hidden="false" customHeight="true" outlineLevel="0" collapsed="false">
      <c r="A211" s="11" t="n">
        <v>98</v>
      </c>
      <c r="B211" s="28" t="s">
        <v>368</v>
      </c>
      <c r="C211" s="29" t="s">
        <v>10</v>
      </c>
      <c r="D211" s="11" t="n">
        <v>21</v>
      </c>
      <c r="E211" s="28" t="s">
        <v>604</v>
      </c>
      <c r="F211" s="12" t="s">
        <v>462</v>
      </c>
      <c r="G211" s="12" t="s">
        <v>599</v>
      </c>
      <c r="H211" s="14" t="n">
        <v>0.4</v>
      </c>
      <c r="I211" s="11" t="n">
        <v>0.5</v>
      </c>
      <c r="J211" s="45" t="n">
        <v>0.3</v>
      </c>
      <c r="K211" s="48"/>
      <c r="L211" s="49"/>
    </row>
    <row r="212" s="50" customFormat="true" ht="24.95" hidden="false" customHeight="true" outlineLevel="0" collapsed="false">
      <c r="A212" s="11" t="n">
        <v>99</v>
      </c>
      <c r="B212" s="28" t="s">
        <v>605</v>
      </c>
      <c r="C212" s="29" t="s">
        <v>436</v>
      </c>
      <c r="D212" s="11" t="n">
        <v>22</v>
      </c>
      <c r="E212" s="28" t="s">
        <v>606</v>
      </c>
      <c r="F212" s="12" t="s">
        <v>462</v>
      </c>
      <c r="G212" s="12" t="s">
        <v>599</v>
      </c>
      <c r="H212" s="14" t="n">
        <v>0.4</v>
      </c>
      <c r="I212" s="11" t="n">
        <v>0.5</v>
      </c>
      <c r="J212" s="45" t="n">
        <v>0.3</v>
      </c>
      <c r="K212" s="48"/>
      <c r="L212" s="49"/>
    </row>
    <row r="213" s="50" customFormat="true" ht="24.95" hidden="false" customHeight="true" outlineLevel="0" collapsed="false">
      <c r="A213" s="11" t="n">
        <v>100</v>
      </c>
      <c r="B213" s="28" t="s">
        <v>358</v>
      </c>
      <c r="C213" s="29" t="s">
        <v>26</v>
      </c>
      <c r="D213" s="11" t="n">
        <v>23</v>
      </c>
      <c r="E213" s="28" t="s">
        <v>607</v>
      </c>
      <c r="F213" s="12" t="s">
        <v>462</v>
      </c>
      <c r="G213" s="12" t="s">
        <v>599</v>
      </c>
      <c r="H213" s="14" t="n">
        <v>0.4</v>
      </c>
      <c r="I213" s="11" t="n">
        <v>0.5</v>
      </c>
      <c r="J213" s="45" t="n">
        <v>0.3</v>
      </c>
      <c r="K213" s="48"/>
      <c r="L213" s="49"/>
    </row>
    <row r="214" s="50" customFormat="true" ht="24.95" hidden="false" customHeight="true" outlineLevel="0" collapsed="false">
      <c r="A214" s="11" t="n">
        <v>101</v>
      </c>
      <c r="B214" s="28" t="s">
        <v>161</v>
      </c>
      <c r="C214" s="29" t="s">
        <v>26</v>
      </c>
      <c r="D214" s="11" t="n">
        <v>24</v>
      </c>
      <c r="E214" s="28" t="s">
        <v>608</v>
      </c>
      <c r="F214" s="12" t="s">
        <v>462</v>
      </c>
      <c r="G214" s="12" t="s">
        <v>599</v>
      </c>
      <c r="H214" s="14" t="n">
        <v>0.4</v>
      </c>
      <c r="I214" s="11" t="n">
        <v>0.5</v>
      </c>
      <c r="J214" s="45" t="n">
        <v>0.3</v>
      </c>
      <c r="K214" s="48"/>
      <c r="L214" s="49"/>
    </row>
    <row r="215" s="50" customFormat="true" ht="24.95" hidden="false" customHeight="true" outlineLevel="0" collapsed="false">
      <c r="A215" s="11" t="n">
        <v>102</v>
      </c>
      <c r="B215" s="28" t="s">
        <v>137</v>
      </c>
      <c r="C215" s="29" t="s">
        <v>28</v>
      </c>
      <c r="D215" s="11" t="n">
        <v>25</v>
      </c>
      <c r="E215" s="28" t="s">
        <v>609</v>
      </c>
      <c r="F215" s="12" t="s">
        <v>462</v>
      </c>
      <c r="G215" s="12" t="s">
        <v>599</v>
      </c>
      <c r="H215" s="14" t="n">
        <v>0.4</v>
      </c>
      <c r="I215" s="11" t="n">
        <v>0.5</v>
      </c>
      <c r="J215" s="45" t="n">
        <v>0.3</v>
      </c>
      <c r="K215" s="48"/>
      <c r="L215" s="49"/>
    </row>
    <row r="216" s="50" customFormat="true" ht="24.95" hidden="false" customHeight="true" outlineLevel="0" collapsed="false">
      <c r="A216" s="11" t="n">
        <v>103</v>
      </c>
      <c r="B216" s="28" t="s">
        <v>610</v>
      </c>
      <c r="C216" s="29" t="s">
        <v>28</v>
      </c>
      <c r="D216" s="11" t="n">
        <v>26</v>
      </c>
      <c r="E216" s="28" t="s">
        <v>611</v>
      </c>
      <c r="F216" s="12" t="s">
        <v>462</v>
      </c>
      <c r="G216" s="12" t="s">
        <v>599</v>
      </c>
      <c r="H216" s="14" t="n">
        <v>0.4</v>
      </c>
      <c r="I216" s="11" t="n">
        <v>0.5</v>
      </c>
      <c r="J216" s="45" t="n">
        <v>0.3</v>
      </c>
      <c r="K216" s="48"/>
      <c r="L216" s="49"/>
    </row>
    <row r="217" s="50" customFormat="true" ht="24.95" hidden="false" customHeight="true" outlineLevel="0" collapsed="false">
      <c r="A217" s="11" t="n">
        <v>104</v>
      </c>
      <c r="B217" s="28" t="s">
        <v>612</v>
      </c>
      <c r="C217" s="29" t="s">
        <v>28</v>
      </c>
      <c r="D217" s="11" t="n">
        <v>27</v>
      </c>
      <c r="E217" s="28" t="s">
        <v>613</v>
      </c>
      <c r="F217" s="12" t="s">
        <v>462</v>
      </c>
      <c r="G217" s="12" t="s">
        <v>599</v>
      </c>
      <c r="H217" s="14" t="n">
        <v>0.4</v>
      </c>
      <c r="I217" s="11" t="n">
        <v>0.5</v>
      </c>
      <c r="J217" s="45" t="n">
        <v>0.3</v>
      </c>
      <c r="K217" s="48"/>
      <c r="L217" s="49"/>
    </row>
    <row r="218" s="50" customFormat="true" ht="24.95" hidden="false" customHeight="true" outlineLevel="0" collapsed="false">
      <c r="A218" s="11" t="n">
        <v>105</v>
      </c>
      <c r="B218" s="12" t="s">
        <v>185</v>
      </c>
      <c r="C218" s="37" t="s">
        <v>26</v>
      </c>
      <c r="D218" s="11" t="n">
        <v>28</v>
      </c>
      <c r="E218" s="12" t="s">
        <v>614</v>
      </c>
      <c r="F218" s="12" t="s">
        <v>462</v>
      </c>
      <c r="G218" s="12" t="s">
        <v>599</v>
      </c>
      <c r="H218" s="14" t="n">
        <v>0.4</v>
      </c>
      <c r="I218" s="11" t="n">
        <v>0.5</v>
      </c>
      <c r="J218" s="45" t="n">
        <v>0.3</v>
      </c>
      <c r="K218" s="48"/>
      <c r="L218" s="49"/>
    </row>
    <row r="219" s="50" customFormat="true" ht="24.95" hidden="false" customHeight="true" outlineLevel="0" collapsed="false">
      <c r="A219" s="11" t="n">
        <v>106</v>
      </c>
      <c r="B219" s="28" t="s">
        <v>615</v>
      </c>
      <c r="C219" s="29" t="s">
        <v>34</v>
      </c>
      <c r="D219" s="11" t="n">
        <v>29</v>
      </c>
      <c r="E219" s="28" t="s">
        <v>616</v>
      </c>
      <c r="F219" s="12" t="s">
        <v>462</v>
      </c>
      <c r="G219" s="12" t="s">
        <v>599</v>
      </c>
      <c r="H219" s="14" t="n">
        <v>0.4</v>
      </c>
      <c r="I219" s="11" t="n">
        <v>0.5</v>
      </c>
      <c r="J219" s="45" t="n">
        <v>0.3</v>
      </c>
      <c r="K219" s="48"/>
      <c r="L219" s="49"/>
    </row>
    <row r="220" s="50" customFormat="true" ht="24.95" hidden="false" customHeight="true" outlineLevel="0" collapsed="false">
      <c r="A220" s="11" t="n">
        <v>107</v>
      </c>
      <c r="B220" s="28" t="s">
        <v>405</v>
      </c>
      <c r="C220" s="29" t="s">
        <v>30</v>
      </c>
      <c r="D220" s="11" t="n">
        <v>30</v>
      </c>
      <c r="E220" s="28" t="s">
        <v>617</v>
      </c>
      <c r="F220" s="12" t="s">
        <v>462</v>
      </c>
      <c r="G220" s="12" t="s">
        <v>599</v>
      </c>
      <c r="H220" s="14" t="n">
        <v>0.4</v>
      </c>
      <c r="I220" s="11" t="n">
        <v>0.5</v>
      </c>
      <c r="J220" s="45" t="n">
        <v>0.3</v>
      </c>
      <c r="K220" s="48"/>
      <c r="L220" s="49"/>
    </row>
    <row r="221" s="50" customFormat="true" ht="24.95" hidden="false" customHeight="true" outlineLevel="0" collapsed="false">
      <c r="A221" s="11" t="n">
        <v>108</v>
      </c>
      <c r="B221" s="28" t="s">
        <v>618</v>
      </c>
      <c r="C221" s="29" t="s">
        <v>30</v>
      </c>
      <c r="D221" s="11" t="n">
        <v>31</v>
      </c>
      <c r="E221" s="28" t="s">
        <v>619</v>
      </c>
      <c r="F221" s="12" t="s">
        <v>462</v>
      </c>
      <c r="G221" s="12" t="s">
        <v>599</v>
      </c>
      <c r="H221" s="14" t="n">
        <v>0.4</v>
      </c>
      <c r="I221" s="11" t="n">
        <v>0.5</v>
      </c>
      <c r="J221" s="45" t="n">
        <v>0.3</v>
      </c>
      <c r="K221" s="51"/>
      <c r="L221" s="49"/>
    </row>
    <row r="222" s="55" customFormat="true" ht="24.95" hidden="false" customHeight="true" outlineLevel="0" collapsed="false">
      <c r="A222" s="52" t="s">
        <v>620</v>
      </c>
      <c r="B222" s="52"/>
      <c r="C222" s="52"/>
      <c r="D222" s="52"/>
      <c r="E222" s="52"/>
      <c r="F222" s="52"/>
      <c r="G222" s="52"/>
      <c r="H222" s="53" t="n">
        <f aca="false">SUM(H114:H221)</f>
        <v>39.1</v>
      </c>
      <c r="I222" s="53" t="n">
        <f aca="false">SUM(I114:I221)</f>
        <v>46.2</v>
      </c>
      <c r="J222" s="53" t="n">
        <f aca="false">SUM(J114:J221)</f>
        <v>32.4</v>
      </c>
      <c r="K222" s="54"/>
    </row>
    <row r="224" customFormat="false" ht="24.95" hidden="false" customHeight="true" outlineLevel="0" collapsed="false">
      <c r="A224" s="1" t="n">
        <v>109</v>
      </c>
    </row>
    <row r="225" customFormat="false" ht="24.95" hidden="false" customHeight="true" outlineLevel="0" collapsed="false">
      <c r="A225" s="1" t="n">
        <v>110</v>
      </c>
      <c r="H225" s="56"/>
    </row>
    <row r="226" customFormat="false" ht="24.95" hidden="false" customHeight="true" outlineLevel="0" collapsed="false">
      <c r="A226" s="1" t="n">
        <v>111</v>
      </c>
    </row>
    <row r="227" customFormat="false" ht="24.95" hidden="false" customHeight="true" outlineLevel="0" collapsed="false">
      <c r="A227" s="1" t="n">
        <v>112</v>
      </c>
    </row>
    <row r="228" customFormat="false" ht="24.95" hidden="false" customHeight="true" outlineLevel="0" collapsed="false">
      <c r="A228" s="1" t="n">
        <v>113</v>
      </c>
    </row>
    <row r="229" customFormat="false" ht="24.95" hidden="false" customHeight="true" outlineLevel="0" collapsed="false">
      <c r="A229" s="1" t="n">
        <v>114</v>
      </c>
    </row>
    <row r="230" customFormat="false" ht="24.95" hidden="false" customHeight="true" outlineLevel="0" collapsed="false">
      <c r="A230" s="1" t="n">
        <v>115</v>
      </c>
    </row>
    <row r="231" customFormat="false" ht="24.95" hidden="false" customHeight="true" outlineLevel="0" collapsed="false">
      <c r="A231" s="1" t="n">
        <v>116</v>
      </c>
    </row>
    <row r="232" customFormat="false" ht="24.95" hidden="false" customHeight="true" outlineLevel="0" collapsed="false">
      <c r="A232" s="1" t="n">
        <v>117</v>
      </c>
    </row>
    <row r="233" customFormat="false" ht="24.95" hidden="false" customHeight="true" outlineLevel="0" collapsed="false">
      <c r="A233" s="1" t="n">
        <v>118</v>
      </c>
    </row>
    <row r="234" customFormat="false" ht="24.95" hidden="false" customHeight="true" outlineLevel="0" collapsed="false">
      <c r="A234" s="1" t="n">
        <v>119</v>
      </c>
    </row>
    <row r="235" customFormat="false" ht="24.95" hidden="false" customHeight="true" outlineLevel="0" collapsed="false">
      <c r="A235" s="1" t="n">
        <v>120</v>
      </c>
    </row>
    <row r="236" customFormat="false" ht="24.95" hidden="false" customHeight="true" outlineLevel="0" collapsed="false">
      <c r="A236" s="1" t="n">
        <v>121</v>
      </c>
    </row>
    <row r="237" customFormat="false" ht="24.95" hidden="false" customHeight="true" outlineLevel="0" collapsed="false">
      <c r="A237" s="1" t="n">
        <v>122</v>
      </c>
    </row>
    <row r="238" customFormat="false" ht="24.95" hidden="false" customHeight="true" outlineLevel="0" collapsed="false">
      <c r="A238" s="1" t="n">
        <v>123</v>
      </c>
    </row>
    <row r="239" customFormat="false" ht="24.95" hidden="false" customHeight="true" outlineLevel="0" collapsed="false">
      <c r="A239" s="1" t="n">
        <v>124</v>
      </c>
    </row>
    <row r="240" customFormat="false" ht="24.95" hidden="false" customHeight="true" outlineLevel="0" collapsed="false">
      <c r="A240" s="1" t="n">
        <v>125</v>
      </c>
    </row>
    <row r="241" customFormat="false" ht="24.95" hidden="false" customHeight="true" outlineLevel="0" collapsed="false">
      <c r="A241" s="1" t="n">
        <v>126</v>
      </c>
    </row>
    <row r="242" customFormat="false" ht="24.95" hidden="false" customHeight="true" outlineLevel="0" collapsed="false">
      <c r="A242" s="1" t="n">
        <v>127</v>
      </c>
    </row>
    <row r="243" customFormat="false" ht="24.95" hidden="false" customHeight="true" outlineLevel="0" collapsed="false">
      <c r="A243" s="1" t="n">
        <v>128</v>
      </c>
    </row>
    <row r="244" customFormat="false" ht="24.95" hidden="false" customHeight="true" outlineLevel="0" collapsed="false">
      <c r="A244" s="1" t="n">
        <v>129</v>
      </c>
    </row>
    <row r="245" customFormat="false" ht="24.95" hidden="false" customHeight="true" outlineLevel="0" collapsed="false">
      <c r="A245" s="1" t="n">
        <v>130</v>
      </c>
    </row>
    <row r="246" customFormat="false" ht="24.95" hidden="false" customHeight="true" outlineLevel="0" collapsed="false">
      <c r="A246" s="1" t="n">
        <v>131</v>
      </c>
    </row>
    <row r="247" customFormat="false" ht="24.95" hidden="false" customHeight="true" outlineLevel="0" collapsed="false">
      <c r="A247" s="1" t="n">
        <v>132</v>
      </c>
    </row>
    <row r="248" customFormat="false" ht="24.95" hidden="false" customHeight="true" outlineLevel="0" collapsed="false">
      <c r="A248" s="1" t="n">
        <v>133</v>
      </c>
    </row>
    <row r="249" customFormat="false" ht="24.95" hidden="false" customHeight="true" outlineLevel="0" collapsed="false">
      <c r="A249" s="1" t="n">
        <v>134</v>
      </c>
    </row>
    <row r="250" customFormat="false" ht="24.95" hidden="false" customHeight="true" outlineLevel="0" collapsed="false">
      <c r="A250" s="1" t="n">
        <v>135</v>
      </c>
    </row>
    <row r="251" customFormat="false" ht="24.95" hidden="false" customHeight="true" outlineLevel="0" collapsed="false">
      <c r="A251" s="1" t="n">
        <v>136</v>
      </c>
    </row>
    <row r="252" customFormat="false" ht="24.95" hidden="false" customHeight="true" outlineLevel="0" collapsed="false">
      <c r="A252" s="1" t="n">
        <v>137</v>
      </c>
    </row>
    <row r="253" customFormat="false" ht="24.95" hidden="false" customHeight="true" outlineLevel="0" collapsed="false">
      <c r="A253" s="1" t="n">
        <v>138</v>
      </c>
    </row>
    <row r="254" customFormat="false" ht="24.95" hidden="false" customHeight="true" outlineLevel="0" collapsed="false">
      <c r="A254" s="1" t="n">
        <v>139</v>
      </c>
    </row>
    <row r="255" customFormat="false" ht="24.95" hidden="false" customHeight="true" outlineLevel="0" collapsed="false">
      <c r="A255" s="1" t="n">
        <v>140</v>
      </c>
    </row>
    <row r="256" customFormat="false" ht="24.95" hidden="false" customHeight="true" outlineLevel="0" collapsed="false">
      <c r="A256" s="1" t="n">
        <v>141</v>
      </c>
    </row>
    <row r="257" customFormat="false" ht="24.95" hidden="false" customHeight="true" outlineLevel="0" collapsed="false">
      <c r="A257" s="1" t="n">
        <v>142</v>
      </c>
    </row>
    <row r="258" customFormat="false" ht="24.95" hidden="false" customHeight="true" outlineLevel="0" collapsed="false">
      <c r="A258" s="1" t="n">
        <v>143</v>
      </c>
    </row>
    <row r="259" customFormat="false" ht="24.95" hidden="false" customHeight="true" outlineLevel="0" collapsed="false">
      <c r="A259" s="1" t="n">
        <v>144</v>
      </c>
    </row>
    <row r="260" customFormat="false" ht="24.95" hidden="false" customHeight="true" outlineLevel="0" collapsed="false">
      <c r="A260" s="1" t="n">
        <v>145</v>
      </c>
    </row>
    <row r="261" customFormat="false" ht="24.95" hidden="false" customHeight="true" outlineLevel="0" collapsed="false">
      <c r="A261" s="1" t="n">
        <v>146</v>
      </c>
    </row>
    <row r="262" customFormat="false" ht="24.95" hidden="false" customHeight="true" outlineLevel="0" collapsed="false">
      <c r="A262" s="1" t="n">
        <v>147</v>
      </c>
    </row>
    <row r="263" customFormat="false" ht="24.95" hidden="false" customHeight="true" outlineLevel="0" collapsed="false">
      <c r="A263" s="1" t="n">
        <v>148</v>
      </c>
    </row>
    <row r="264" customFormat="false" ht="24.95" hidden="false" customHeight="true" outlineLevel="0" collapsed="false">
      <c r="A264" s="1" t="n">
        <v>149</v>
      </c>
    </row>
    <row r="265" customFormat="false" ht="24.95" hidden="false" customHeight="true" outlineLevel="0" collapsed="false">
      <c r="A265" s="1" t="n">
        <v>150</v>
      </c>
    </row>
    <row r="266" customFormat="false" ht="24.95" hidden="false" customHeight="true" outlineLevel="0" collapsed="false">
      <c r="A266" s="1" t="n">
        <v>151</v>
      </c>
    </row>
    <row r="267" customFormat="false" ht="24.95" hidden="false" customHeight="true" outlineLevel="0" collapsed="false">
      <c r="A267" s="1" t="n">
        <v>152</v>
      </c>
    </row>
    <row r="268" customFormat="false" ht="24.95" hidden="false" customHeight="true" outlineLevel="0" collapsed="false">
      <c r="A268" s="1" t="n">
        <v>153</v>
      </c>
    </row>
    <row r="269" customFormat="false" ht="24.95" hidden="false" customHeight="true" outlineLevel="0" collapsed="false">
      <c r="A269" s="1" t="n">
        <v>154</v>
      </c>
    </row>
    <row r="270" customFormat="false" ht="24.95" hidden="false" customHeight="true" outlineLevel="0" collapsed="false">
      <c r="A270" s="1" t="n">
        <v>155</v>
      </c>
    </row>
    <row r="271" customFormat="false" ht="24.95" hidden="false" customHeight="true" outlineLevel="0" collapsed="false">
      <c r="A271" s="1" t="n">
        <v>156</v>
      </c>
    </row>
    <row r="272" customFormat="false" ht="24.95" hidden="false" customHeight="true" outlineLevel="0" collapsed="false">
      <c r="A272" s="1" t="n">
        <v>157</v>
      </c>
    </row>
    <row r="273" customFormat="false" ht="24.95" hidden="false" customHeight="true" outlineLevel="0" collapsed="false">
      <c r="A273" s="1" t="n">
        <v>158</v>
      </c>
    </row>
    <row r="274" customFormat="false" ht="24.95" hidden="false" customHeight="true" outlineLevel="0" collapsed="false">
      <c r="A274" s="1" t="n">
        <v>159</v>
      </c>
    </row>
    <row r="275" customFormat="false" ht="24.95" hidden="false" customHeight="true" outlineLevel="0" collapsed="false">
      <c r="A275" s="1" t="n">
        <v>160</v>
      </c>
    </row>
    <row r="276" customFormat="false" ht="24.95" hidden="false" customHeight="true" outlineLevel="0" collapsed="false">
      <c r="A276" s="1" t="n">
        <v>161</v>
      </c>
    </row>
    <row r="277" customFormat="false" ht="24.95" hidden="false" customHeight="true" outlineLevel="0" collapsed="false">
      <c r="A277" s="1" t="n">
        <v>162</v>
      </c>
    </row>
    <row r="278" customFormat="false" ht="24.95" hidden="false" customHeight="true" outlineLevel="0" collapsed="false">
      <c r="A278" s="1" t="n">
        <v>163</v>
      </c>
    </row>
    <row r="279" customFormat="false" ht="24.95" hidden="false" customHeight="true" outlineLevel="0" collapsed="false">
      <c r="A279" s="1" t="n">
        <v>164</v>
      </c>
    </row>
    <row r="280" customFormat="false" ht="24.95" hidden="false" customHeight="true" outlineLevel="0" collapsed="false">
      <c r="A280" s="1" t="n">
        <v>165</v>
      </c>
    </row>
    <row r="281" customFormat="false" ht="24.95" hidden="false" customHeight="true" outlineLevel="0" collapsed="false">
      <c r="A281" s="1" t="n">
        <v>166</v>
      </c>
    </row>
    <row r="282" customFormat="false" ht="24.95" hidden="false" customHeight="true" outlineLevel="0" collapsed="false">
      <c r="A282" s="1" t="n">
        <v>167</v>
      </c>
    </row>
    <row r="283" customFormat="false" ht="24.95" hidden="false" customHeight="true" outlineLevel="0" collapsed="false">
      <c r="A283" s="1" t="n">
        <v>168</v>
      </c>
    </row>
    <row r="284" customFormat="false" ht="24.95" hidden="false" customHeight="true" outlineLevel="0" collapsed="false">
      <c r="A284" s="1" t="n">
        <v>169</v>
      </c>
    </row>
    <row r="285" customFormat="false" ht="24.95" hidden="false" customHeight="true" outlineLevel="0" collapsed="false">
      <c r="A285" s="1" t="n">
        <v>170</v>
      </c>
    </row>
    <row r="286" customFormat="false" ht="24.95" hidden="false" customHeight="true" outlineLevel="0" collapsed="false">
      <c r="A286" s="1" t="n">
        <v>171</v>
      </c>
    </row>
    <row r="287" customFormat="false" ht="24.95" hidden="false" customHeight="true" outlineLevel="0" collapsed="false">
      <c r="A287" s="1" t="n">
        <v>172</v>
      </c>
    </row>
    <row r="288" customFormat="false" ht="24.95" hidden="false" customHeight="true" outlineLevel="0" collapsed="false">
      <c r="A288" s="1" t="n">
        <v>173</v>
      </c>
    </row>
    <row r="289" customFormat="false" ht="24.95" hidden="false" customHeight="true" outlineLevel="0" collapsed="false">
      <c r="A289" s="1" t="n">
        <v>174</v>
      </c>
    </row>
    <row r="290" customFormat="false" ht="24.95" hidden="false" customHeight="true" outlineLevel="0" collapsed="false">
      <c r="A290" s="1" t="n">
        <v>175</v>
      </c>
    </row>
    <row r="291" customFormat="false" ht="24.95" hidden="false" customHeight="true" outlineLevel="0" collapsed="false">
      <c r="A291" s="1" t="n">
        <v>176</v>
      </c>
    </row>
    <row r="292" customFormat="false" ht="24.95" hidden="false" customHeight="true" outlineLevel="0" collapsed="false">
      <c r="A292" s="1" t="n">
        <v>177</v>
      </c>
    </row>
    <row r="293" customFormat="false" ht="24.95" hidden="false" customHeight="true" outlineLevel="0" collapsed="false">
      <c r="A293" s="1" t="n">
        <v>178</v>
      </c>
    </row>
    <row r="294" customFormat="false" ht="24.95" hidden="false" customHeight="true" outlineLevel="0" collapsed="false">
      <c r="A294" s="1" t="n">
        <v>179</v>
      </c>
    </row>
    <row r="295" customFormat="false" ht="24.95" hidden="false" customHeight="true" outlineLevel="0" collapsed="false">
      <c r="A295" s="1" t="n">
        <v>180</v>
      </c>
    </row>
    <row r="296" customFormat="false" ht="24.95" hidden="false" customHeight="true" outlineLevel="0" collapsed="false">
      <c r="A296" s="1" t="n">
        <v>181</v>
      </c>
    </row>
    <row r="297" customFormat="false" ht="24.95" hidden="false" customHeight="true" outlineLevel="0" collapsed="false">
      <c r="A297" s="1" t="n">
        <v>182</v>
      </c>
    </row>
    <row r="298" customFormat="false" ht="24.95" hidden="false" customHeight="true" outlineLevel="0" collapsed="false">
      <c r="A298" s="1" t="n">
        <v>183</v>
      </c>
    </row>
    <row r="299" customFormat="false" ht="24.95" hidden="false" customHeight="true" outlineLevel="0" collapsed="false">
      <c r="A299" s="1" t="n">
        <v>184</v>
      </c>
    </row>
    <row r="300" customFormat="false" ht="24.95" hidden="false" customHeight="true" outlineLevel="0" collapsed="false">
      <c r="A300" s="1" t="n">
        <v>185</v>
      </c>
    </row>
    <row r="301" customFormat="false" ht="24.95" hidden="false" customHeight="true" outlineLevel="0" collapsed="false">
      <c r="A301" s="1" t="n">
        <v>186</v>
      </c>
    </row>
    <row r="302" customFormat="false" ht="24.95" hidden="false" customHeight="true" outlineLevel="0" collapsed="false">
      <c r="A302" s="1" t="n">
        <v>187</v>
      </c>
    </row>
    <row r="303" customFormat="false" ht="24.95" hidden="false" customHeight="true" outlineLevel="0" collapsed="false">
      <c r="A303" s="1" t="n">
        <v>188</v>
      </c>
    </row>
    <row r="304" customFormat="false" ht="24.95" hidden="false" customHeight="true" outlineLevel="0" collapsed="false">
      <c r="A304" s="1" t="n">
        <v>189</v>
      </c>
    </row>
    <row r="305" customFormat="false" ht="24.95" hidden="false" customHeight="true" outlineLevel="0" collapsed="false">
      <c r="A305" s="1" t="n">
        <v>190</v>
      </c>
    </row>
    <row r="306" customFormat="false" ht="24.95" hidden="false" customHeight="true" outlineLevel="0" collapsed="false">
      <c r="A306" s="1" t="n">
        <v>191</v>
      </c>
    </row>
    <row r="307" customFormat="false" ht="24.95" hidden="false" customHeight="true" outlineLevel="0" collapsed="false">
      <c r="A307" s="1" t="n">
        <v>192</v>
      </c>
    </row>
    <row r="308" customFormat="false" ht="24.95" hidden="false" customHeight="true" outlineLevel="0" collapsed="false">
      <c r="A308" s="1" t="n">
        <v>193</v>
      </c>
    </row>
    <row r="309" customFormat="false" ht="24.95" hidden="false" customHeight="true" outlineLevel="0" collapsed="false">
      <c r="A309" s="1" t="n">
        <v>194</v>
      </c>
    </row>
    <row r="310" customFormat="false" ht="24.95" hidden="false" customHeight="true" outlineLevel="0" collapsed="false">
      <c r="A310" s="1" t="n">
        <v>195</v>
      </c>
    </row>
    <row r="311" customFormat="false" ht="24.95" hidden="false" customHeight="true" outlineLevel="0" collapsed="false">
      <c r="A311" s="1" t="n">
        <v>196</v>
      </c>
    </row>
    <row r="312" customFormat="false" ht="24.95" hidden="false" customHeight="true" outlineLevel="0" collapsed="false">
      <c r="A312" s="1" t="n">
        <v>197</v>
      </c>
    </row>
    <row r="313" customFormat="false" ht="24.95" hidden="false" customHeight="true" outlineLevel="0" collapsed="false">
      <c r="A313" s="1" t="n">
        <v>198</v>
      </c>
    </row>
    <row r="314" customFormat="false" ht="24.95" hidden="false" customHeight="true" outlineLevel="0" collapsed="false">
      <c r="A314" s="1" t="n">
        <v>199</v>
      </c>
    </row>
    <row r="315" customFormat="false" ht="24.95" hidden="false" customHeight="true" outlineLevel="0" collapsed="false">
      <c r="A315" s="1" t="n">
        <v>200</v>
      </c>
    </row>
    <row r="316" customFormat="false" ht="24.95" hidden="false" customHeight="true" outlineLevel="0" collapsed="false">
      <c r="A316" s="1" t="n">
        <v>201</v>
      </c>
    </row>
    <row r="317" customFormat="false" ht="24.95" hidden="false" customHeight="true" outlineLevel="0" collapsed="false">
      <c r="A317" s="1" t="n">
        <v>202</v>
      </c>
    </row>
    <row r="318" customFormat="false" ht="24.95" hidden="false" customHeight="true" outlineLevel="0" collapsed="false">
      <c r="A318" s="1" t="n">
        <v>203</v>
      </c>
    </row>
    <row r="319" customFormat="false" ht="24.95" hidden="false" customHeight="true" outlineLevel="0" collapsed="false">
      <c r="A319" s="1" t="n">
        <v>204</v>
      </c>
    </row>
    <row r="320" customFormat="false" ht="24.95" hidden="false" customHeight="true" outlineLevel="0" collapsed="false">
      <c r="A320" s="1" t="n">
        <v>205</v>
      </c>
    </row>
    <row r="321" customFormat="false" ht="24.95" hidden="false" customHeight="true" outlineLevel="0" collapsed="false">
      <c r="A321" s="1" t="n">
        <v>206</v>
      </c>
    </row>
    <row r="322" customFormat="false" ht="24.95" hidden="false" customHeight="true" outlineLevel="0" collapsed="false">
      <c r="A322" s="1" t="n">
        <v>207</v>
      </c>
    </row>
    <row r="323" customFormat="false" ht="24.95" hidden="false" customHeight="true" outlineLevel="0" collapsed="false">
      <c r="A323" s="1" t="n">
        <v>208</v>
      </c>
    </row>
    <row r="324" customFormat="false" ht="24.95" hidden="false" customHeight="true" outlineLevel="0" collapsed="false">
      <c r="A324" s="1" t="n">
        <v>209</v>
      </c>
    </row>
    <row r="325" customFormat="false" ht="24.95" hidden="false" customHeight="true" outlineLevel="0" collapsed="false">
      <c r="A325" s="1" t="n">
        <v>210</v>
      </c>
    </row>
    <row r="326" customFormat="false" ht="24.95" hidden="false" customHeight="true" outlineLevel="0" collapsed="false">
      <c r="A326" s="1" t="n">
        <v>211</v>
      </c>
    </row>
    <row r="327" customFormat="false" ht="24.95" hidden="false" customHeight="true" outlineLevel="0" collapsed="false">
      <c r="A327" s="1" t="n">
        <v>212</v>
      </c>
    </row>
    <row r="328" customFormat="false" ht="24.95" hidden="false" customHeight="true" outlineLevel="0" collapsed="false">
      <c r="A328" s="1" t="n">
        <v>213</v>
      </c>
    </row>
    <row r="329" customFormat="false" ht="24.95" hidden="false" customHeight="true" outlineLevel="0" collapsed="false">
      <c r="A329" s="1" t="n">
        <v>214</v>
      </c>
    </row>
    <row r="330" customFormat="false" ht="24.95" hidden="false" customHeight="true" outlineLevel="0" collapsed="false">
      <c r="A330" s="1" t="n">
        <v>215</v>
      </c>
    </row>
    <row r="331" customFormat="false" ht="24.95" hidden="false" customHeight="true" outlineLevel="0" collapsed="false">
      <c r="A331" s="1" t="n">
        <v>216</v>
      </c>
    </row>
    <row r="332" customFormat="false" ht="24.95" hidden="false" customHeight="true" outlineLevel="0" collapsed="false">
      <c r="A332" s="1" t="n">
        <v>217</v>
      </c>
    </row>
    <row r="333" customFormat="false" ht="24.95" hidden="false" customHeight="true" outlineLevel="0" collapsed="false">
      <c r="A333" s="1" t="n">
        <v>218</v>
      </c>
    </row>
    <row r="334" customFormat="false" ht="24.95" hidden="false" customHeight="true" outlineLevel="0" collapsed="false">
      <c r="A334" s="1" t="n">
        <v>219</v>
      </c>
    </row>
    <row r="335" customFormat="false" ht="24.95" hidden="false" customHeight="true" outlineLevel="0" collapsed="false">
      <c r="A335" s="1" t="n">
        <v>220</v>
      </c>
    </row>
    <row r="336" customFormat="false" ht="24.95" hidden="false" customHeight="true" outlineLevel="0" collapsed="false">
      <c r="A336" s="1" t="n">
        <v>221</v>
      </c>
    </row>
    <row r="337" customFormat="false" ht="24.95" hidden="false" customHeight="true" outlineLevel="0" collapsed="false">
      <c r="A337" s="1" t="n">
        <v>222</v>
      </c>
    </row>
    <row r="338" customFormat="false" ht="24.95" hidden="false" customHeight="true" outlineLevel="0" collapsed="false">
      <c r="A338" s="1" t="n">
        <v>223</v>
      </c>
    </row>
    <row r="339" customFormat="false" ht="24.95" hidden="false" customHeight="true" outlineLevel="0" collapsed="false">
      <c r="A339" s="1" t="n">
        <v>224</v>
      </c>
    </row>
    <row r="340" customFormat="false" ht="24.95" hidden="false" customHeight="true" outlineLevel="0" collapsed="false">
      <c r="A340" s="1" t="n">
        <v>225</v>
      </c>
    </row>
    <row r="341" customFormat="false" ht="24.95" hidden="false" customHeight="true" outlineLevel="0" collapsed="false">
      <c r="A341" s="1" t="n">
        <v>226</v>
      </c>
    </row>
    <row r="342" customFormat="false" ht="24.95" hidden="false" customHeight="true" outlineLevel="0" collapsed="false">
      <c r="A342" s="1" t="n">
        <v>227</v>
      </c>
    </row>
    <row r="343" customFormat="false" ht="24.95" hidden="false" customHeight="true" outlineLevel="0" collapsed="false">
      <c r="A343" s="1" t="n">
        <v>228</v>
      </c>
    </row>
    <row r="344" customFormat="false" ht="24.95" hidden="false" customHeight="true" outlineLevel="0" collapsed="false">
      <c r="A344" s="1" t="n">
        <v>229</v>
      </c>
    </row>
    <row r="345" customFormat="false" ht="24.95" hidden="false" customHeight="true" outlineLevel="0" collapsed="false">
      <c r="A345" s="1" t="n">
        <v>230</v>
      </c>
    </row>
    <row r="346" customFormat="false" ht="24.95" hidden="false" customHeight="true" outlineLevel="0" collapsed="false">
      <c r="A346" s="1" t="n">
        <v>231</v>
      </c>
    </row>
    <row r="347" customFormat="false" ht="24.95" hidden="false" customHeight="true" outlineLevel="0" collapsed="false">
      <c r="A347" s="1" t="n">
        <v>232</v>
      </c>
    </row>
    <row r="348" customFormat="false" ht="24.95" hidden="false" customHeight="true" outlineLevel="0" collapsed="false">
      <c r="A348" s="1" t="n">
        <v>233</v>
      </c>
    </row>
    <row r="349" customFormat="false" ht="24.95" hidden="false" customHeight="true" outlineLevel="0" collapsed="false">
      <c r="A349" s="1" t="n">
        <v>234</v>
      </c>
    </row>
    <row r="350" customFormat="false" ht="24.95" hidden="false" customHeight="true" outlineLevel="0" collapsed="false">
      <c r="A350" s="1" t="n">
        <v>235</v>
      </c>
    </row>
    <row r="351" customFormat="false" ht="24.95" hidden="false" customHeight="true" outlineLevel="0" collapsed="false">
      <c r="A351" s="1" t="n">
        <v>236</v>
      </c>
    </row>
    <row r="352" customFormat="false" ht="24.95" hidden="false" customHeight="true" outlineLevel="0" collapsed="false">
      <c r="A352" s="1" t="n">
        <v>237</v>
      </c>
    </row>
    <row r="353" customFormat="false" ht="24.95" hidden="false" customHeight="true" outlineLevel="0" collapsed="false">
      <c r="A353" s="1" t="n">
        <v>238</v>
      </c>
    </row>
    <row r="354" customFormat="false" ht="24.95" hidden="false" customHeight="true" outlineLevel="0" collapsed="false">
      <c r="A354" s="1" t="n">
        <v>239</v>
      </c>
    </row>
    <row r="355" customFormat="false" ht="24.95" hidden="false" customHeight="true" outlineLevel="0" collapsed="false">
      <c r="A355" s="1" t="n">
        <v>240</v>
      </c>
    </row>
    <row r="356" customFormat="false" ht="24.95" hidden="false" customHeight="true" outlineLevel="0" collapsed="false">
      <c r="A356" s="1" t="n">
        <v>241</v>
      </c>
    </row>
    <row r="357" customFormat="false" ht="24.95" hidden="false" customHeight="true" outlineLevel="0" collapsed="false">
      <c r="A357" s="1" t="n">
        <v>242</v>
      </c>
    </row>
    <row r="358" customFormat="false" ht="24.95" hidden="false" customHeight="true" outlineLevel="0" collapsed="false">
      <c r="A358" s="1" t="n">
        <v>243</v>
      </c>
    </row>
    <row r="359" customFormat="false" ht="24.95" hidden="false" customHeight="true" outlineLevel="0" collapsed="false">
      <c r="A359" s="1" t="n">
        <v>244</v>
      </c>
    </row>
    <row r="360" customFormat="false" ht="24.95" hidden="false" customHeight="true" outlineLevel="0" collapsed="false">
      <c r="A360" s="1" t="n">
        <v>245</v>
      </c>
    </row>
    <row r="361" customFormat="false" ht="24.95" hidden="false" customHeight="true" outlineLevel="0" collapsed="false">
      <c r="A361" s="1" t="n">
        <v>246</v>
      </c>
    </row>
    <row r="362" customFormat="false" ht="24.95" hidden="false" customHeight="true" outlineLevel="0" collapsed="false">
      <c r="A362" s="1" t="n">
        <v>247</v>
      </c>
    </row>
    <row r="363" customFormat="false" ht="24.95" hidden="false" customHeight="true" outlineLevel="0" collapsed="false">
      <c r="A363" s="1" t="n">
        <v>248</v>
      </c>
    </row>
    <row r="364" customFormat="false" ht="24.95" hidden="false" customHeight="true" outlineLevel="0" collapsed="false">
      <c r="A364" s="1" t="n">
        <v>249</v>
      </c>
    </row>
    <row r="365" customFormat="false" ht="24.95" hidden="false" customHeight="true" outlineLevel="0" collapsed="false">
      <c r="A365" s="1" t="n">
        <v>250</v>
      </c>
    </row>
    <row r="366" customFormat="false" ht="24.95" hidden="false" customHeight="true" outlineLevel="0" collapsed="false">
      <c r="A366" s="1" t="n">
        <v>251</v>
      </c>
    </row>
    <row r="367" customFormat="false" ht="24.95" hidden="false" customHeight="true" outlineLevel="0" collapsed="false">
      <c r="A367" s="1" t="n">
        <v>252</v>
      </c>
    </row>
    <row r="368" customFormat="false" ht="24.95" hidden="false" customHeight="true" outlineLevel="0" collapsed="false">
      <c r="A368" s="1" t="n">
        <v>253</v>
      </c>
    </row>
    <row r="369" customFormat="false" ht="24.95" hidden="false" customHeight="true" outlineLevel="0" collapsed="false">
      <c r="A369" s="1" t="n">
        <v>254</v>
      </c>
    </row>
    <row r="370" customFormat="false" ht="24.95" hidden="false" customHeight="true" outlineLevel="0" collapsed="false">
      <c r="A370" s="1" t="n">
        <v>255</v>
      </c>
    </row>
    <row r="371" customFormat="false" ht="24.95" hidden="false" customHeight="true" outlineLevel="0" collapsed="false">
      <c r="A371" s="1" t="n">
        <v>256</v>
      </c>
    </row>
    <row r="372" customFormat="false" ht="24.95" hidden="false" customHeight="true" outlineLevel="0" collapsed="false">
      <c r="A372" s="1" t="n">
        <v>257</v>
      </c>
    </row>
    <row r="373" customFormat="false" ht="24.95" hidden="false" customHeight="true" outlineLevel="0" collapsed="false">
      <c r="A373" s="1" t="n">
        <v>258</v>
      </c>
    </row>
    <row r="374" customFormat="false" ht="24.95" hidden="false" customHeight="true" outlineLevel="0" collapsed="false">
      <c r="A374" s="1" t="n">
        <v>259</v>
      </c>
    </row>
    <row r="375" customFormat="false" ht="24.95" hidden="false" customHeight="true" outlineLevel="0" collapsed="false">
      <c r="A375" s="1" t="n">
        <v>260</v>
      </c>
    </row>
    <row r="376" customFormat="false" ht="24.95" hidden="false" customHeight="true" outlineLevel="0" collapsed="false">
      <c r="A376" s="1" t="n">
        <v>261</v>
      </c>
    </row>
    <row r="377" customFormat="false" ht="24.95" hidden="false" customHeight="true" outlineLevel="0" collapsed="false">
      <c r="A377" s="1" t="n">
        <v>262</v>
      </c>
    </row>
    <row r="378" customFormat="false" ht="24.95" hidden="false" customHeight="true" outlineLevel="0" collapsed="false">
      <c r="A378" s="1" t="n">
        <v>263</v>
      </c>
    </row>
    <row r="379" customFormat="false" ht="24.95" hidden="false" customHeight="true" outlineLevel="0" collapsed="false">
      <c r="A379" s="1" t="n">
        <v>264</v>
      </c>
    </row>
    <row r="380" customFormat="false" ht="24.95" hidden="false" customHeight="true" outlineLevel="0" collapsed="false">
      <c r="A380" s="1" t="n">
        <v>265</v>
      </c>
    </row>
    <row r="381" customFormat="false" ht="24.95" hidden="false" customHeight="true" outlineLevel="0" collapsed="false">
      <c r="A381" s="1" t="n">
        <v>266</v>
      </c>
    </row>
    <row r="382" customFormat="false" ht="24.95" hidden="false" customHeight="true" outlineLevel="0" collapsed="false">
      <c r="A382" s="1" t="n">
        <v>267</v>
      </c>
    </row>
    <row r="383" customFormat="false" ht="24.95" hidden="false" customHeight="true" outlineLevel="0" collapsed="false">
      <c r="A383" s="1" t="n">
        <v>268</v>
      </c>
    </row>
    <row r="384" customFormat="false" ht="24.95" hidden="false" customHeight="true" outlineLevel="0" collapsed="false">
      <c r="A384" s="1" t="n">
        <v>269</v>
      </c>
    </row>
    <row r="385" customFormat="false" ht="24.95" hidden="false" customHeight="true" outlineLevel="0" collapsed="false">
      <c r="A385" s="1" t="n">
        <v>270</v>
      </c>
    </row>
    <row r="386" customFormat="false" ht="24.95" hidden="false" customHeight="true" outlineLevel="0" collapsed="false">
      <c r="A386" s="1" t="n">
        <v>271</v>
      </c>
    </row>
    <row r="387" customFormat="false" ht="24.95" hidden="false" customHeight="true" outlineLevel="0" collapsed="false">
      <c r="A387" s="1" t="n">
        <v>272</v>
      </c>
    </row>
    <row r="388" customFormat="false" ht="24.95" hidden="false" customHeight="true" outlineLevel="0" collapsed="false">
      <c r="A388" s="1" t="n">
        <v>273</v>
      </c>
    </row>
    <row r="389" customFormat="false" ht="24.95" hidden="false" customHeight="true" outlineLevel="0" collapsed="false">
      <c r="A389" s="1" t="n">
        <v>274</v>
      </c>
    </row>
    <row r="390" customFormat="false" ht="24.95" hidden="false" customHeight="true" outlineLevel="0" collapsed="false">
      <c r="A390" s="1" t="n">
        <v>275</v>
      </c>
    </row>
  </sheetData>
  <mergeCells count="16">
    <mergeCell ref="A1:I1"/>
    <mergeCell ref="B2:C2"/>
    <mergeCell ref="B3:C3"/>
    <mergeCell ref="B4:C4"/>
    <mergeCell ref="B5:C5"/>
    <mergeCell ref="B6:C6"/>
    <mergeCell ref="B7:C7"/>
    <mergeCell ref="B8:C8"/>
    <mergeCell ref="B9:C9"/>
    <mergeCell ref="B10:C10"/>
    <mergeCell ref="B11:C11"/>
    <mergeCell ref="B12:C12"/>
    <mergeCell ref="A13:G13"/>
    <mergeCell ref="A15:I15"/>
    <mergeCell ref="A112:G112"/>
    <mergeCell ref="A222:G2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2T02:26:17Z</dcterms:created>
  <dc:creator>Alma莹</dc:creator>
  <dc:description/>
  <dc:language>en-US</dc:language>
  <cp:lastModifiedBy>11</cp:lastModifiedBy>
  <cp:lastPrinted>2020-04-10T00:52:40Z</cp:lastPrinted>
  <dcterms:modified xsi:type="dcterms:W3CDTF">2020-05-09T06:4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